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ipha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onipha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3</v>
      </c>
      <c r="E6" s="7" t="n">
        <v>14</v>
      </c>
      <c r="F6" s="8" t="n">
        <v>18221.07</v>
      </c>
      <c r="G6" s="8" t="n">
        <v>19414</v>
      </c>
      <c r="H6" s="8" t="n">
        <v>1923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2</v>
      </c>
      <c r="F7" s="8" t="n">
        <v>1530.4</v>
      </c>
      <c r="G7" s="8" t="n">
        <v>1861.9491</v>
      </c>
      <c r="H7" s="8" t="n">
        <v>630.371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6</v>
      </c>
      <c r="E8" s="7" t="n">
        <v>7</v>
      </c>
      <c r="F8" s="8" t="n">
        <v>40155.19</v>
      </c>
      <c r="G8" s="8" t="n">
        <v>17411</v>
      </c>
      <c r="H8" s="8" t="n">
        <v>15771.173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82</v>
      </c>
      <c r="D9" s="7" t="n">
        <v>693</v>
      </c>
      <c r="E9" s="7" t="n">
        <v>619</v>
      </c>
      <c r="F9" s="8" t="n">
        <v>1054493.77</v>
      </c>
      <c r="G9" s="8" t="n">
        <v>916546</v>
      </c>
      <c r="H9" s="8" t="n">
        <v>7775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84</v>
      </c>
      <c r="D10" s="7" t="n">
        <v>443</v>
      </c>
      <c r="E10" s="7" t="n">
        <v>382</v>
      </c>
      <c r="F10" s="8" t="n">
        <v>89456</v>
      </c>
      <c r="G10" s="8" t="n">
        <v>122987</v>
      </c>
      <c r="H10" s="8" t="n">
        <v>13038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</v>
      </c>
      <c r="D12" s="7" t="n">
        <v>21</v>
      </c>
      <c r="E12" s="7" t="n">
        <v>22</v>
      </c>
      <c r="F12" s="8" t="n">
        <v>31303</v>
      </c>
      <c r="G12" s="8" t="n">
        <v>31535</v>
      </c>
      <c r="H12" s="8" t="n">
        <v>199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20</v>
      </c>
      <c r="E13" s="7" t="n">
        <v>11</v>
      </c>
      <c r="F13" s="8" t="n">
        <v>27626.4556</v>
      </c>
      <c r="G13" s="8" t="n">
        <v>80843.4346</v>
      </c>
      <c r="H13" s="8" t="n">
        <v>41917.68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</v>
      </c>
      <c r="D14" s="7" t="n">
        <v>26</v>
      </c>
      <c r="E14" s="7" t="n">
        <v>42</v>
      </c>
      <c r="F14" s="8" t="n">
        <v>448971.8814</v>
      </c>
      <c r="G14" s="8" t="n">
        <v>679711.506</v>
      </c>
      <c r="H14" s="8" t="n">
        <v>1093407.33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5</v>
      </c>
      <c r="E15" s="7" t="n">
        <v>22</v>
      </c>
      <c r="F15" s="8" t="n">
        <v>50789.9585</v>
      </c>
      <c r="G15" s="8" t="n">
        <v>71104.7566</v>
      </c>
      <c r="H15" s="8" t="n">
        <v>93157.18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62547.7255</v>
      </c>
      <c r="G18" s="8" t="n">
        <f aca="false">SUM(SUM(G6:G15))</f>
        <v>1941414.6463</v>
      </c>
      <c r="H18" s="8" t="n">
        <f aca="false">SUM(SUM(H6:H15))</f>
        <v>2191969.754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66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0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2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2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8:20Z</dcterms:created>
  <dc:creator>Michael Durham  [DCF]</dc:creator>
  <dc:description/>
  <dc:language>en-US</dc:language>
  <cp:lastModifiedBy>Michael Durham  [DCF]</cp:lastModifiedBy>
  <cp:lastPrinted>2018-01-23T16:38:24Z</cp:lastPrinted>
  <dcterms:modified xsi:type="dcterms:W3CDTF">2018-01-23T16:38:24Z</dcterms:modified>
  <cp:revision>0</cp:revision>
  <dc:subject/>
  <dc:title>Doniphan2017</dc:title>
</cp:coreProperties>
</file>