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</v>
      </c>
      <c r="D6" s="7" t="n">
        <v>52</v>
      </c>
      <c r="E6" s="7" t="n">
        <v>52</v>
      </c>
      <c r="F6" s="8" t="n">
        <v>59978.95</v>
      </c>
      <c r="G6" s="8" t="n">
        <v>75403</v>
      </c>
      <c r="H6" s="8" t="n">
        <v>721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2</v>
      </c>
      <c r="E7" s="7" t="n">
        <v>19</v>
      </c>
      <c r="F7" s="8" t="n">
        <v>4158.68</v>
      </c>
      <c r="G7" s="8" t="n">
        <v>5630.7056</v>
      </c>
      <c r="H7" s="8" t="n">
        <v>19875.95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6</v>
      </c>
      <c r="E8" s="7" t="n">
        <v>38</v>
      </c>
      <c r="F8" s="8" t="n">
        <v>89324.63</v>
      </c>
      <c r="G8" s="8" t="n">
        <v>74791</v>
      </c>
      <c r="H8" s="8" t="n">
        <v>139878.5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6</v>
      </c>
      <c r="D9" s="7" t="n">
        <v>1441</v>
      </c>
      <c r="E9" s="7" t="n">
        <v>1372</v>
      </c>
      <c r="F9" s="8" t="n">
        <v>1920685.08</v>
      </c>
      <c r="G9" s="8" t="n">
        <v>1861911</v>
      </c>
      <c r="H9" s="8" t="n">
        <v>17257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3</v>
      </c>
      <c r="D10" s="7" t="n">
        <v>917</v>
      </c>
      <c r="E10" s="7" t="n">
        <v>892</v>
      </c>
      <c r="F10" s="8" t="n">
        <v>144754</v>
      </c>
      <c r="G10" s="8" t="n">
        <v>209926</v>
      </c>
      <c r="H10" s="8" t="n">
        <v>1937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9</v>
      </c>
      <c r="E12" s="7" t="n">
        <v>17</v>
      </c>
      <c r="F12" s="8" t="n">
        <v>34888</v>
      </c>
      <c r="G12" s="8" t="n">
        <v>21497</v>
      </c>
      <c r="H12" s="8" t="n">
        <v>338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0</v>
      </c>
      <c r="E13" s="7" t="n">
        <v>29</v>
      </c>
      <c r="F13" s="8" t="n">
        <v>97795.9066</v>
      </c>
      <c r="G13" s="8" t="n">
        <v>87873.6748</v>
      </c>
      <c r="H13" s="8" t="n">
        <v>123087.4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36</v>
      </c>
      <c r="E14" s="7" t="n">
        <v>42</v>
      </c>
      <c r="F14" s="8" t="n">
        <v>1046415.8736</v>
      </c>
      <c r="G14" s="8" t="n">
        <v>932874.2286</v>
      </c>
      <c r="H14" s="8" t="n">
        <v>1119089.88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33</v>
      </c>
      <c r="E15" s="7" t="n">
        <v>37</v>
      </c>
      <c r="F15" s="8" t="n">
        <v>129786.1239</v>
      </c>
      <c r="G15" s="8" t="n">
        <v>135707.8881</v>
      </c>
      <c r="H15" s="8" t="n">
        <v>152851.55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27787.2441</v>
      </c>
      <c r="G18" s="8" t="n">
        <f aca="false">SUM(SUM(G6:G15))</f>
        <v>3405614.4971</v>
      </c>
      <c r="H18" s="8" t="n">
        <f aca="false">SUM(SUM(H6:H15))</f>
        <v>3580194.46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0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0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5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15Z</dcterms:created>
  <dc:creator>Michael Durham  [DCF]</dc:creator>
  <dc:description/>
  <dc:language>en-US</dc:language>
  <cp:lastModifiedBy>Michael Durham  [DCF]</cp:lastModifiedBy>
  <cp:lastPrinted>2018-01-23T16:38:19Z</cp:lastPrinted>
  <dcterms:modified xsi:type="dcterms:W3CDTF">2018-01-23T16:38:19Z</dcterms:modified>
  <cp:revision>0</cp:revision>
  <dc:subject/>
  <dc:title>Dickinson2017</dc:title>
</cp:coreProperties>
</file>