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9</v>
      </c>
      <c r="E6" s="7" t="n">
        <v>4</v>
      </c>
      <c r="F6" s="8" t="n">
        <v>14818.84</v>
      </c>
      <c r="G6" s="8" t="n">
        <v>11918</v>
      </c>
      <c r="H6" s="8" t="n">
        <v>604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4</v>
      </c>
      <c r="E7" s="7" t="n">
        <v>5</v>
      </c>
      <c r="F7" s="8" t="n">
        <v>483.21</v>
      </c>
      <c r="G7" s="8" t="n">
        <v>2120.4219</v>
      </c>
      <c r="H7" s="8" t="n">
        <v>3522.726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5</v>
      </c>
      <c r="E8" s="7" t="n">
        <v>3</v>
      </c>
      <c r="F8" s="8" t="n">
        <v>22756.25</v>
      </c>
      <c r="G8" s="8" t="n">
        <v>13400</v>
      </c>
      <c r="H8" s="8" t="n">
        <v>8225.02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3</v>
      </c>
      <c r="D9" s="7" t="n">
        <v>205</v>
      </c>
      <c r="E9" s="7" t="n">
        <v>180</v>
      </c>
      <c r="F9" s="8" t="n">
        <v>263623.44</v>
      </c>
      <c r="G9" s="8" t="n">
        <v>260787</v>
      </c>
      <c r="H9" s="8" t="n">
        <v>2208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9</v>
      </c>
      <c r="D10" s="7" t="n">
        <v>107</v>
      </c>
      <c r="E10" s="7" t="n">
        <v>96</v>
      </c>
      <c r="F10" s="8" t="n">
        <v>17993</v>
      </c>
      <c r="G10" s="8" t="n">
        <v>28010</v>
      </c>
      <c r="H10" s="8" t="n">
        <v>273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12</v>
      </c>
      <c r="E12" s="7" t="n">
        <v>8</v>
      </c>
      <c r="F12" s="8" t="n">
        <v>5938</v>
      </c>
      <c r="G12" s="8" t="n">
        <v>10950</v>
      </c>
      <c r="H12" s="8" t="n">
        <v>905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</v>
      </c>
      <c r="E13" s="7" t="n">
        <v>3</v>
      </c>
      <c r="F13" s="8" t="n">
        <v>15630.0051</v>
      </c>
      <c r="G13" s="8" t="n">
        <v>6052.6229</v>
      </c>
      <c r="H13" s="8" t="n">
        <v>6091.51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0</v>
      </c>
      <c r="E14" s="7" t="n">
        <v>1</v>
      </c>
      <c r="F14" s="8" t="n">
        <v>24407.3194</v>
      </c>
      <c r="G14" s="8" t="n">
        <v>0</v>
      </c>
      <c r="H14" s="8" t="n">
        <v>18258.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6</v>
      </c>
      <c r="E15" s="7" t="n">
        <v>7</v>
      </c>
      <c r="F15" s="8" t="n">
        <v>14042.823</v>
      </c>
      <c r="G15" s="8" t="n">
        <v>16847.3297</v>
      </c>
      <c r="H15" s="8" t="n">
        <v>18583.08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79692.8875</v>
      </c>
      <c r="G18" s="8" t="n">
        <f aca="false">SUM(SUM(G6:G15))</f>
        <v>350085.3745</v>
      </c>
      <c r="H18" s="8" t="n">
        <f aca="false">SUM(SUM(H6:H15))</f>
        <v>318047.228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8:08Z</dcterms:created>
  <dc:creator>Michael Durham  [DCF]</dc:creator>
  <dc:description/>
  <dc:language>en-US</dc:language>
  <cp:lastModifiedBy>Michael Durham  [DCF]</cp:lastModifiedBy>
  <cp:lastPrinted>2018-01-23T16:38:13Z</cp:lastPrinted>
  <dcterms:modified xsi:type="dcterms:W3CDTF">2018-01-23T16:38:14Z</dcterms:modified>
  <cp:revision>0</cp:revision>
  <dc:subject/>
  <dc:title>Decatur2017</dc:title>
</cp:coreProperties>
</file>