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wford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rawford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6</v>
      </c>
      <c r="D6" s="7" t="n">
        <v>146</v>
      </c>
      <c r="E6" s="7" t="n">
        <v>167</v>
      </c>
      <c r="F6" s="8" t="n">
        <v>337939.35</v>
      </c>
      <c r="G6" s="8" t="n">
        <v>200873</v>
      </c>
      <c r="H6" s="8" t="n">
        <v>19929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2</v>
      </c>
      <c r="D7" s="7" t="n">
        <v>73</v>
      </c>
      <c r="E7" s="7" t="n">
        <v>70</v>
      </c>
      <c r="F7" s="8" t="n">
        <v>36515.77</v>
      </c>
      <c r="G7" s="8" t="n">
        <v>31926.1196</v>
      </c>
      <c r="H7" s="8" t="n">
        <v>62359.492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0</v>
      </c>
      <c r="D8" s="7" t="n">
        <v>85</v>
      </c>
      <c r="E8" s="7" t="n">
        <v>112</v>
      </c>
      <c r="F8" s="8" t="n">
        <v>315243.72</v>
      </c>
      <c r="G8" s="8" t="n">
        <v>233130</v>
      </c>
      <c r="H8" s="8" t="n">
        <v>403421.663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200</v>
      </c>
      <c r="D9" s="7" t="n">
        <v>5769</v>
      </c>
      <c r="E9" s="7" t="n">
        <v>5246</v>
      </c>
      <c r="F9" s="8" t="n">
        <v>8360629.16</v>
      </c>
      <c r="G9" s="8" t="n">
        <v>7630311</v>
      </c>
      <c r="H9" s="8" t="n">
        <v>686277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91</v>
      </c>
      <c r="D10" s="7" t="n">
        <v>3731</v>
      </c>
      <c r="E10" s="7" t="n">
        <v>3286</v>
      </c>
      <c r="F10" s="8" t="n">
        <v>566980</v>
      </c>
      <c r="G10" s="8" t="n">
        <v>862338</v>
      </c>
      <c r="H10" s="8" t="n">
        <v>82875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3</v>
      </c>
      <c r="D12" s="7" t="n">
        <v>142</v>
      </c>
      <c r="E12" s="7" t="n">
        <v>144</v>
      </c>
      <c r="F12" s="8" t="n">
        <v>212277</v>
      </c>
      <c r="G12" s="8" t="n">
        <v>178199</v>
      </c>
      <c r="H12" s="8" t="n">
        <v>23264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2</v>
      </c>
      <c r="D13" s="7" t="n">
        <v>50</v>
      </c>
      <c r="E13" s="7" t="n">
        <v>50</v>
      </c>
      <c r="F13" s="8" t="n">
        <v>206540.6439</v>
      </c>
      <c r="G13" s="8" t="n">
        <v>193202.1064</v>
      </c>
      <c r="H13" s="8" t="n">
        <v>204290.465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1</v>
      </c>
      <c r="D14" s="7" t="n">
        <v>159</v>
      </c>
      <c r="E14" s="7" t="n">
        <v>164</v>
      </c>
      <c r="F14" s="8" t="n">
        <v>3148064.0579</v>
      </c>
      <c r="G14" s="8" t="n">
        <v>4014150.5804</v>
      </c>
      <c r="H14" s="8" t="n">
        <v>4258314.1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3</v>
      </c>
      <c r="D15" s="7" t="n">
        <v>176</v>
      </c>
      <c r="E15" s="7" t="n">
        <v>193</v>
      </c>
      <c r="F15" s="8" t="n">
        <v>670663.0649</v>
      </c>
      <c r="G15" s="8" t="n">
        <v>678773.3374</v>
      </c>
      <c r="H15" s="8" t="n">
        <v>750666.137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854852.7667</v>
      </c>
      <c r="G18" s="8" t="n">
        <f aca="false">SUM(SUM(G6:G15))</f>
        <v>14022903.1438</v>
      </c>
      <c r="H18" s="8" t="n">
        <f aca="false">SUM(SUM(H6:H15))</f>
        <v>13802529.940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916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02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310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7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8:02Z</dcterms:created>
  <dc:creator>Michael Durham  [DCF]</dc:creator>
  <dc:description/>
  <dc:language>en-US</dc:language>
  <cp:lastModifiedBy>Michael Durham  [DCF]</cp:lastModifiedBy>
  <cp:lastPrinted>2018-01-23T16:38:06Z</cp:lastPrinted>
  <dcterms:modified xsi:type="dcterms:W3CDTF">2018-01-23T16:38:07Z</dcterms:modified>
  <cp:revision>0</cp:revision>
  <dc:subject/>
  <dc:title>Crawford2017</dc:title>
</cp:coreProperties>
</file>