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6</v>
      </c>
      <c r="E6" s="7" t="n">
        <v>2</v>
      </c>
      <c r="F6" s="8" t="n">
        <v>2280.91</v>
      </c>
      <c r="G6" s="8" t="n">
        <v>3616</v>
      </c>
      <c r="H6" s="8" t="n">
        <v>34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2</v>
      </c>
      <c r="F7" s="8" t="n">
        <v>0</v>
      </c>
      <c r="G7" s="8" t="n">
        <v>0</v>
      </c>
      <c r="H7" s="8" t="n">
        <v>1730.36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8</v>
      </c>
      <c r="D9" s="7" t="n">
        <v>134</v>
      </c>
      <c r="E9" s="7" t="n">
        <v>113</v>
      </c>
      <c r="F9" s="8" t="n">
        <v>112981.48</v>
      </c>
      <c r="G9" s="8" t="n">
        <v>166466</v>
      </c>
      <c r="H9" s="8" t="n">
        <v>1319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8</v>
      </c>
      <c r="D10" s="7" t="n">
        <v>75</v>
      </c>
      <c r="E10" s="7" t="n">
        <v>60</v>
      </c>
      <c r="F10" s="8" t="n">
        <v>14124</v>
      </c>
      <c r="G10" s="8" t="n">
        <v>22295</v>
      </c>
      <c r="H10" s="8" t="n">
        <v>186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2</v>
      </c>
      <c r="E12" s="7" t="n">
        <v>1</v>
      </c>
      <c r="F12" s="8" t="n">
        <v>526</v>
      </c>
      <c r="G12" s="8" t="n">
        <v>3574</v>
      </c>
      <c r="H12" s="8" t="n">
        <v>70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0</v>
      </c>
      <c r="F13" s="8" t="n">
        <v>0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3</v>
      </c>
      <c r="E14" s="7" t="n">
        <v>2</v>
      </c>
      <c r="F14" s="8" t="n">
        <v>0</v>
      </c>
      <c r="G14" s="8" t="n">
        <v>91824.2261</v>
      </c>
      <c r="H14" s="8" t="n">
        <v>63687.15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9574.652</v>
      </c>
      <c r="G15" s="8" t="n">
        <v>9627.0455</v>
      </c>
      <c r="H15" s="8" t="n">
        <v>9605.47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9487.042</v>
      </c>
      <c r="G18" s="8" t="n">
        <f aca="false">SUM(SUM(G6:G15))</f>
        <v>297402.2716</v>
      </c>
      <c r="H18" s="8" t="n">
        <f aca="false">SUM(SUM(H6:H15))</f>
        <v>229802.99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86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7:52Z</dcterms:created>
  <dc:creator>Michael Durham  [DCF]</dc:creator>
  <dc:description/>
  <dc:language>en-US</dc:language>
  <cp:lastModifiedBy>Michael Durham  [DCF]</cp:lastModifiedBy>
  <cp:lastPrinted>2018-01-23T16:37:56Z</cp:lastPrinted>
  <dcterms:modified xsi:type="dcterms:W3CDTF">2018-01-23T16:37:57Z</dcterms:modified>
  <cp:revision>0</cp:revision>
  <dc:subject/>
  <dc:title>Comanche2017</dc:title>
</cp:coreProperties>
</file>