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3</v>
      </c>
      <c r="E6" s="7" t="n">
        <v>30</v>
      </c>
      <c r="F6" s="8" t="n">
        <v>40823.77</v>
      </c>
      <c r="G6" s="8" t="n">
        <v>33520</v>
      </c>
      <c r="H6" s="8" t="n">
        <v>441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8</v>
      </c>
      <c r="E7" s="7" t="n">
        <v>7</v>
      </c>
      <c r="F7" s="8" t="n">
        <v>673.88</v>
      </c>
      <c r="G7" s="8" t="n">
        <v>2479.5006</v>
      </c>
      <c r="H7" s="8" t="n">
        <v>6984.76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29</v>
      </c>
      <c r="E8" s="7" t="n">
        <v>38</v>
      </c>
      <c r="F8" s="8" t="n">
        <v>77106.06</v>
      </c>
      <c r="G8" s="8" t="n">
        <v>70451</v>
      </c>
      <c r="H8" s="8" t="n">
        <v>115941.42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8</v>
      </c>
      <c r="D9" s="7" t="n">
        <v>789</v>
      </c>
      <c r="E9" s="7" t="n">
        <v>709</v>
      </c>
      <c r="F9" s="8" t="n">
        <v>979172.78</v>
      </c>
      <c r="G9" s="8" t="n">
        <v>949539</v>
      </c>
      <c r="H9" s="8" t="n">
        <v>877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5</v>
      </c>
      <c r="D10" s="7" t="n">
        <v>620</v>
      </c>
      <c r="E10" s="7" t="n">
        <v>602</v>
      </c>
      <c r="F10" s="8" t="n">
        <v>103491</v>
      </c>
      <c r="G10" s="8" t="n">
        <v>161434</v>
      </c>
      <c r="H10" s="8" t="n">
        <v>1439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24</v>
      </c>
      <c r="E12" s="7" t="n">
        <v>26</v>
      </c>
      <c r="F12" s="8" t="n">
        <v>43820</v>
      </c>
      <c r="G12" s="8" t="n">
        <v>25962</v>
      </c>
      <c r="H12" s="8" t="n">
        <v>239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6</v>
      </c>
      <c r="E13" s="7" t="n">
        <v>16</v>
      </c>
      <c r="F13" s="8" t="n">
        <v>79282.9402</v>
      </c>
      <c r="G13" s="8" t="n">
        <v>72985.4557</v>
      </c>
      <c r="H13" s="8" t="n">
        <v>65218.1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8</v>
      </c>
      <c r="E14" s="7" t="n">
        <v>33</v>
      </c>
      <c r="F14" s="8" t="n">
        <v>454688.0784</v>
      </c>
      <c r="G14" s="8" t="n">
        <v>472027.0282</v>
      </c>
      <c r="H14" s="8" t="n">
        <v>883521.09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44</v>
      </c>
      <c r="E15" s="7" t="n">
        <v>47</v>
      </c>
      <c r="F15" s="8" t="n">
        <v>170135.0441</v>
      </c>
      <c r="G15" s="8" t="n">
        <v>196366.0568</v>
      </c>
      <c r="H15" s="8" t="n">
        <v>206379.86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9193.5527</v>
      </c>
      <c r="G18" s="8" t="n">
        <f aca="false">SUM(SUM(G6:G15))</f>
        <v>1984764.0413</v>
      </c>
      <c r="H18" s="8" t="n">
        <f aca="false">SUM(SUM(H6:H15))</f>
        <v>2367658.26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8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42Z</dcterms:created>
  <dc:creator>Michael Durham  [DCF]</dc:creator>
  <dc:description/>
  <dc:language>en-US</dc:language>
  <cp:lastModifiedBy>Michael Durham  [DCF]</cp:lastModifiedBy>
  <cp:lastPrinted>2018-01-23T16:37:46Z</cp:lastPrinted>
  <dcterms:modified xsi:type="dcterms:W3CDTF">2018-01-23T16:37:46Z</dcterms:modified>
  <cp:revision>0</cp:revision>
  <dc:subject/>
  <dc:title>Cloud2017</dc:title>
</cp:coreProperties>
</file>