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22</v>
      </c>
      <c r="E6" s="7" t="n">
        <v>25</v>
      </c>
      <c r="F6" s="8" t="n">
        <v>34377.65</v>
      </c>
      <c r="G6" s="8" t="n">
        <v>35309</v>
      </c>
      <c r="H6" s="8" t="n">
        <v>369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6</v>
      </c>
      <c r="E7" s="7" t="n">
        <v>7</v>
      </c>
      <c r="F7" s="8" t="n">
        <v>2408.2</v>
      </c>
      <c r="G7" s="8" t="n">
        <v>3983.8142</v>
      </c>
      <c r="H7" s="8" t="n">
        <v>2743.5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8</v>
      </c>
      <c r="E8" s="7" t="n">
        <v>24</v>
      </c>
      <c r="F8" s="8" t="n">
        <v>28705.54</v>
      </c>
      <c r="G8" s="8" t="n">
        <v>56200</v>
      </c>
      <c r="H8" s="8" t="n">
        <v>97331.79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9</v>
      </c>
      <c r="D9" s="7" t="n">
        <v>509</v>
      </c>
      <c r="E9" s="7" t="n">
        <v>512</v>
      </c>
      <c r="F9" s="8" t="n">
        <v>677888.85</v>
      </c>
      <c r="G9" s="8" t="n">
        <v>646934</v>
      </c>
      <c r="H9" s="8" t="n">
        <v>6158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9</v>
      </c>
      <c r="D10" s="7" t="n">
        <v>348</v>
      </c>
      <c r="E10" s="7" t="n">
        <v>313</v>
      </c>
      <c r="F10" s="8" t="n">
        <v>53137</v>
      </c>
      <c r="G10" s="8" t="n">
        <v>87228</v>
      </c>
      <c r="H10" s="8" t="n">
        <v>907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1</v>
      </c>
      <c r="E12" s="7" t="n">
        <v>13</v>
      </c>
      <c r="F12" s="8" t="n">
        <v>21303</v>
      </c>
      <c r="G12" s="8" t="n">
        <v>8052</v>
      </c>
      <c r="H12" s="8" t="n">
        <v>33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4</v>
      </c>
      <c r="E13" s="7" t="n">
        <v>10</v>
      </c>
      <c r="F13" s="8" t="n">
        <v>34101.8294</v>
      </c>
      <c r="G13" s="8" t="n">
        <v>21206.3171</v>
      </c>
      <c r="H13" s="8" t="n">
        <v>45464.98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4</v>
      </c>
      <c r="E14" s="7" t="n">
        <v>13</v>
      </c>
      <c r="F14" s="8" t="n">
        <v>341586.5747</v>
      </c>
      <c r="G14" s="8" t="n">
        <v>345106.4976</v>
      </c>
      <c r="H14" s="8" t="n">
        <v>368428.76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10</v>
      </c>
      <c r="E15" s="7" t="n">
        <v>11</v>
      </c>
      <c r="F15" s="8" t="n">
        <v>15954.4821</v>
      </c>
      <c r="G15" s="8" t="n">
        <v>49044.2514</v>
      </c>
      <c r="H15" s="8" t="n">
        <v>45685.64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09463.1262</v>
      </c>
      <c r="G18" s="8" t="n">
        <f aca="false">SUM(SUM(G6:G15))</f>
        <v>1253063.8803</v>
      </c>
      <c r="H18" s="8" t="n">
        <f aca="false">SUM(SUM(H6:H15))</f>
        <v>1306671.77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1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2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6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7:36Z</dcterms:created>
  <dc:creator>Michael Durham  [DCF]</dc:creator>
  <dc:description/>
  <dc:language>en-US</dc:language>
  <cp:lastModifiedBy>Michael Durham  [DCF]</cp:lastModifiedBy>
  <cp:lastPrinted>2018-01-23T16:37:40Z</cp:lastPrinted>
  <dcterms:modified xsi:type="dcterms:W3CDTF">2018-01-23T16:37:41Z</dcterms:modified>
  <cp:revision>0</cp:revision>
  <dc:subject/>
  <dc:title>Clay2017</dc:title>
</cp:coreProperties>
</file>