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2</v>
      </c>
      <c r="E6" s="7" t="n">
        <v>3</v>
      </c>
      <c r="F6" s="8" t="n">
        <v>4838.62</v>
      </c>
      <c r="G6" s="8" t="n">
        <v>2086</v>
      </c>
      <c r="H6" s="8" t="n">
        <v>41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1</v>
      </c>
      <c r="F7" s="8" t="n">
        <v>476.68</v>
      </c>
      <c r="G7" s="8" t="n">
        <v>60.5512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2</v>
      </c>
      <c r="F8" s="8" t="n">
        <v>3222.12</v>
      </c>
      <c r="G8" s="8" t="n">
        <v>10940</v>
      </c>
      <c r="H8" s="8" t="n">
        <v>9328.18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8</v>
      </c>
      <c r="D9" s="7" t="n">
        <v>134</v>
      </c>
      <c r="E9" s="7" t="n">
        <v>135</v>
      </c>
      <c r="F9" s="8" t="n">
        <v>188302.46</v>
      </c>
      <c r="G9" s="8" t="n">
        <v>165256</v>
      </c>
      <c r="H9" s="8" t="n">
        <v>15978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5</v>
      </c>
      <c r="D10" s="7" t="n">
        <v>92</v>
      </c>
      <c r="E10" s="7" t="n">
        <v>63</v>
      </c>
      <c r="F10" s="8" t="n">
        <v>28526</v>
      </c>
      <c r="G10" s="8" t="n">
        <v>24274</v>
      </c>
      <c r="H10" s="8" t="n">
        <v>2066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4</v>
      </c>
      <c r="F13" s="8" t="n">
        <v>4262.7287</v>
      </c>
      <c r="G13" s="8" t="n">
        <v>0</v>
      </c>
      <c r="H13" s="8" t="n">
        <v>16751.663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4</v>
      </c>
      <c r="F14" s="8" t="n">
        <v>115480.148</v>
      </c>
      <c r="G14" s="8" t="n">
        <v>87364.6528</v>
      </c>
      <c r="H14" s="8" t="n">
        <v>116071.95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4</v>
      </c>
      <c r="F15" s="8" t="n">
        <v>17952.4726</v>
      </c>
      <c r="G15" s="8" t="n">
        <v>18050.7104</v>
      </c>
      <c r="H15" s="8" t="n">
        <v>18010.26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63061.2293</v>
      </c>
      <c r="G18" s="8" t="n">
        <f aca="false">SUM(SUM(G6:G15))</f>
        <v>308031.9144</v>
      </c>
      <c r="H18" s="8" t="n">
        <f aca="false">SUM(SUM(H6:H15))</f>
        <v>344744.06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7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4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7:31Z</dcterms:created>
  <dc:creator>Michael Durham  [DCF]</dc:creator>
  <dc:description/>
  <dc:language>en-US</dc:language>
  <cp:lastModifiedBy>Michael Durham  [DCF]</cp:lastModifiedBy>
  <cp:lastPrinted>2018-01-23T16:37:35Z</cp:lastPrinted>
  <dcterms:modified xsi:type="dcterms:W3CDTF">2018-01-23T16:37:36Z</dcterms:modified>
  <cp:revision>0</cp:revision>
  <dc:subject/>
  <dc:title>Clark2017</dc:title>
</cp:coreProperties>
</file>