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oke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erokee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8</v>
      </c>
      <c r="D6" s="7" t="n">
        <v>84</v>
      </c>
      <c r="E6" s="7" t="n">
        <v>85</v>
      </c>
      <c r="F6" s="8" t="n">
        <v>252403.4</v>
      </c>
      <c r="G6" s="8" t="n">
        <v>115295</v>
      </c>
      <c r="H6" s="8" t="n">
        <v>12260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4</v>
      </c>
      <c r="D7" s="7" t="n">
        <v>35</v>
      </c>
      <c r="E7" s="7" t="n">
        <v>28</v>
      </c>
      <c r="F7" s="8" t="n">
        <v>109365.54</v>
      </c>
      <c r="G7" s="8" t="n">
        <v>32288.246</v>
      </c>
      <c r="H7" s="8" t="n">
        <v>22527.79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8</v>
      </c>
      <c r="D8" s="7" t="n">
        <v>46</v>
      </c>
      <c r="E8" s="7" t="n">
        <v>54</v>
      </c>
      <c r="F8" s="8" t="n">
        <v>198519.52</v>
      </c>
      <c r="G8" s="8" t="n">
        <v>128099</v>
      </c>
      <c r="H8" s="8" t="n">
        <v>189740.910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67</v>
      </c>
      <c r="D9" s="7" t="n">
        <v>3052</v>
      </c>
      <c r="E9" s="7" t="n">
        <v>2778</v>
      </c>
      <c r="F9" s="8" t="n">
        <v>4368617.04</v>
      </c>
      <c r="G9" s="8" t="n">
        <v>3939606</v>
      </c>
      <c r="H9" s="8" t="n">
        <v>354976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15</v>
      </c>
      <c r="D10" s="7" t="n">
        <v>1872</v>
      </c>
      <c r="E10" s="7" t="n">
        <v>1582</v>
      </c>
      <c r="F10" s="8" t="n">
        <v>351631</v>
      </c>
      <c r="G10" s="8" t="n">
        <v>497930</v>
      </c>
      <c r="H10" s="8" t="n">
        <v>49742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5</v>
      </c>
      <c r="D12" s="7" t="n">
        <v>29</v>
      </c>
      <c r="E12" s="7" t="n">
        <v>41</v>
      </c>
      <c r="F12" s="8" t="n">
        <v>28581</v>
      </c>
      <c r="G12" s="8" t="n">
        <v>65991</v>
      </c>
      <c r="H12" s="8" t="n">
        <v>7596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0</v>
      </c>
      <c r="D13" s="7" t="n">
        <v>28</v>
      </c>
      <c r="E13" s="7" t="n">
        <v>25</v>
      </c>
      <c r="F13" s="8" t="n">
        <v>157865.4603</v>
      </c>
      <c r="G13" s="8" t="n">
        <v>119209.8104</v>
      </c>
      <c r="H13" s="8" t="n">
        <v>98509.557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6</v>
      </c>
      <c r="D14" s="7" t="n">
        <v>74</v>
      </c>
      <c r="E14" s="7" t="n">
        <v>67</v>
      </c>
      <c r="F14" s="8" t="n">
        <v>1707436.1728</v>
      </c>
      <c r="G14" s="8" t="n">
        <v>1777604.7223</v>
      </c>
      <c r="H14" s="8" t="n">
        <v>1745353.1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4</v>
      </c>
      <c r="D15" s="7" t="n">
        <v>31</v>
      </c>
      <c r="E15" s="7" t="n">
        <v>44</v>
      </c>
      <c r="F15" s="8" t="n">
        <v>109733.4913</v>
      </c>
      <c r="G15" s="8" t="n">
        <v>143371.7785</v>
      </c>
      <c r="H15" s="8" t="n">
        <v>202627.459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284152.6244</v>
      </c>
      <c r="G18" s="8" t="n">
        <f aca="false">SUM(SUM(G6:G15))</f>
        <v>6819395.5572</v>
      </c>
      <c r="H18" s="8" t="n">
        <f aca="false">SUM(SUM(H6:H15))</f>
        <v>6504515.831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02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30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37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7:20Z</dcterms:created>
  <dc:creator>Michael Durham  [DCF]</dc:creator>
  <dc:description/>
  <dc:language>en-US</dc:language>
  <cp:lastModifiedBy>Michael Durham  [DCF]</cp:lastModifiedBy>
  <cp:lastPrinted>2018-01-23T16:37:24Z</cp:lastPrinted>
  <dcterms:modified xsi:type="dcterms:W3CDTF">2018-01-23T16:37:25Z</dcterms:modified>
  <cp:revision>0</cp:revision>
  <dc:subject/>
  <dc:title>Cherokee2017</dc:title>
</cp:coreProperties>
</file>