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se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Chase</t>
  </si>
  <si>
    <t xml:space="preserve">Persons Served</t>
  </si>
  <si>
    <t xml:space="preserve">Annual Service Dollars</t>
  </si>
  <si>
    <t xml:space="preserve">Caseload Unit</t>
  </si>
  <si>
    <t xml:space="preserve">FY 2015</t>
  </si>
  <si>
    <t xml:space="preserve">FY 2016</t>
  </si>
  <si>
    <t xml:space="preserve">FY 2017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6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8</v>
      </c>
      <c r="D6" s="7" t="n">
        <v>9</v>
      </c>
      <c r="E6" s="7" t="n">
        <v>5</v>
      </c>
      <c r="F6" s="8" t="n">
        <v>12803.67</v>
      </c>
      <c r="G6" s="8" t="n">
        <v>13108</v>
      </c>
      <c r="H6" s="8" t="n">
        <v>757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</v>
      </c>
      <c r="D7" s="7" t="n">
        <v>1</v>
      </c>
      <c r="E7" s="7" t="n">
        <v>2</v>
      </c>
      <c r="F7" s="8" t="n">
        <v>0</v>
      </c>
      <c r="G7" s="8" t="n">
        <v>176.6076</v>
      </c>
      <c r="H7" s="8" t="n">
        <v>1891.114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</v>
      </c>
      <c r="D8" s="7" t="n">
        <v>2</v>
      </c>
      <c r="E8" s="7" t="n">
        <v>3</v>
      </c>
      <c r="F8" s="8" t="n">
        <v>7073.26</v>
      </c>
      <c r="G8" s="8" t="n">
        <v>4127</v>
      </c>
      <c r="H8" s="8" t="n">
        <v>10488.536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80</v>
      </c>
      <c r="D9" s="7" t="n">
        <v>169</v>
      </c>
      <c r="E9" s="7" t="n">
        <v>145</v>
      </c>
      <c r="F9" s="8" t="n">
        <v>263623.44</v>
      </c>
      <c r="G9" s="8" t="n">
        <v>215561</v>
      </c>
      <c r="H9" s="8" t="n">
        <v>17783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52</v>
      </c>
      <c r="D10" s="7" t="n">
        <v>130</v>
      </c>
      <c r="E10" s="7" t="n">
        <v>112</v>
      </c>
      <c r="F10" s="8" t="n">
        <v>28366</v>
      </c>
      <c r="G10" s="8" t="n">
        <v>39007</v>
      </c>
      <c r="H10" s="8" t="n">
        <v>36590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</v>
      </c>
      <c r="D12" s="7" t="n">
        <v>1</v>
      </c>
      <c r="E12" s="7" t="n">
        <v>3</v>
      </c>
      <c r="F12" s="8" t="n">
        <v>1493</v>
      </c>
      <c r="G12" s="8" t="n">
        <v>15</v>
      </c>
      <c r="H12" s="8" t="n">
        <v>476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0</v>
      </c>
      <c r="D13" s="7" t="n">
        <v>1</v>
      </c>
      <c r="E13" s="7" t="n">
        <v>2</v>
      </c>
      <c r="F13" s="8" t="n">
        <v>0</v>
      </c>
      <c r="G13" s="8" t="n">
        <v>4572.6516</v>
      </c>
      <c r="H13" s="8" t="n">
        <v>10660.149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</v>
      </c>
      <c r="D14" s="7" t="n">
        <v>3</v>
      </c>
      <c r="E14" s="7" t="n">
        <v>5</v>
      </c>
      <c r="F14" s="8" t="n">
        <v>91014.8802</v>
      </c>
      <c r="G14" s="8" t="n">
        <v>78617.4416</v>
      </c>
      <c r="H14" s="8" t="n">
        <v>141956.040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6</v>
      </c>
      <c r="D15" s="7" t="n">
        <v>5</v>
      </c>
      <c r="E15" s="7" t="n">
        <v>4</v>
      </c>
      <c r="F15" s="8" t="n">
        <v>21542.9671</v>
      </c>
      <c r="G15" s="8" t="n">
        <v>19655.218</v>
      </c>
      <c r="H15" s="8" t="n">
        <v>15608.8941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425917.2173</v>
      </c>
      <c r="G18" s="8" t="n">
        <f aca="false">SUM(SUM(G6:G15))</f>
        <v>374839.9188</v>
      </c>
      <c r="H18" s="8" t="n">
        <f aca="false">SUM(SUM(H6:H15))</f>
        <v>407367.736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669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66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36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63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6:37:09Z</dcterms:created>
  <dc:creator>Michael Durham  [DCF]</dc:creator>
  <dc:description/>
  <dc:language>en-US</dc:language>
  <cp:lastModifiedBy>Michael Durham  [DCF]</cp:lastModifiedBy>
  <cp:lastPrinted>2018-01-23T16:37:13Z</cp:lastPrinted>
  <dcterms:modified xsi:type="dcterms:W3CDTF">2018-01-23T16:37:14Z</dcterms:modified>
  <cp:revision>0</cp:revision>
  <dc:subject/>
  <dc:title>Chase2017</dc:title>
</cp:coreProperties>
</file>