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rbo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ourbo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4</v>
      </c>
      <c r="D6" s="7" t="n">
        <v>55</v>
      </c>
      <c r="E6" s="7" t="n">
        <v>58</v>
      </c>
      <c r="F6" s="8" t="n">
        <v>101512.36</v>
      </c>
      <c r="G6" s="8" t="n">
        <v>76767</v>
      </c>
      <c r="H6" s="8" t="n">
        <v>865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8</v>
      </c>
      <c r="D7" s="7" t="n">
        <v>16</v>
      </c>
      <c r="E7" s="7" t="n">
        <v>21</v>
      </c>
      <c r="F7" s="8" t="n">
        <v>12898.85</v>
      </c>
      <c r="G7" s="8" t="n">
        <v>19070.5772</v>
      </c>
      <c r="H7" s="8" t="n">
        <v>11289.754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5</v>
      </c>
      <c r="D8" s="7" t="n">
        <v>28</v>
      </c>
      <c r="E8" s="7" t="n">
        <v>21</v>
      </c>
      <c r="F8" s="8" t="n">
        <v>137307.43</v>
      </c>
      <c r="G8" s="8" t="n">
        <v>77156</v>
      </c>
      <c r="H8" s="8" t="n">
        <v>56961.935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33</v>
      </c>
      <c r="D9" s="7" t="n">
        <v>2030</v>
      </c>
      <c r="E9" s="7" t="n">
        <v>1886</v>
      </c>
      <c r="F9" s="8" t="n">
        <v>2598573.93</v>
      </c>
      <c r="G9" s="8" t="n">
        <v>2479929</v>
      </c>
      <c r="H9" s="8" t="n">
        <v>234077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94</v>
      </c>
      <c r="D10" s="7" t="n">
        <v>1383</v>
      </c>
      <c r="E10" s="7" t="n">
        <v>1163</v>
      </c>
      <c r="F10" s="8" t="n">
        <v>205418</v>
      </c>
      <c r="G10" s="8" t="n">
        <v>329014</v>
      </c>
      <c r="H10" s="8" t="n">
        <v>31098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9</v>
      </c>
      <c r="D12" s="7" t="n">
        <v>49</v>
      </c>
      <c r="E12" s="7" t="n">
        <v>40</v>
      </c>
      <c r="F12" s="8" t="n">
        <v>104695</v>
      </c>
      <c r="G12" s="8" t="n">
        <v>60103</v>
      </c>
      <c r="H12" s="8" t="n">
        <v>7738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8</v>
      </c>
      <c r="D13" s="7" t="n">
        <v>37</v>
      </c>
      <c r="E13" s="7" t="n">
        <v>44</v>
      </c>
      <c r="F13" s="8" t="n">
        <v>144710.0053</v>
      </c>
      <c r="G13" s="8" t="n">
        <v>141133.4536</v>
      </c>
      <c r="H13" s="8" t="n">
        <v>177001.67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9</v>
      </c>
      <c r="D14" s="7" t="n">
        <v>82</v>
      </c>
      <c r="E14" s="7" t="n">
        <v>78</v>
      </c>
      <c r="F14" s="8" t="n">
        <v>2002388.0728</v>
      </c>
      <c r="G14" s="8" t="n">
        <v>1993800.0001</v>
      </c>
      <c r="H14" s="8" t="n">
        <v>2032222.91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3</v>
      </c>
      <c r="D15" s="7" t="n">
        <v>58</v>
      </c>
      <c r="E15" s="7" t="n">
        <v>62</v>
      </c>
      <c r="F15" s="8" t="n">
        <v>208866.0475</v>
      </c>
      <c r="G15" s="8" t="n">
        <v>238240.2953</v>
      </c>
      <c r="H15" s="8" t="n">
        <v>247695.139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516369.6956</v>
      </c>
      <c r="G18" s="8" t="n">
        <f aca="false">SUM(SUM(G6:G15))</f>
        <v>5415213.3262</v>
      </c>
      <c r="H18" s="8" t="n">
        <f aca="false">SUM(SUM(H6:H15))</f>
        <v>5340891.420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461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15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82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64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6:52Z</dcterms:created>
  <dc:creator>Michael Durham  [DCF]</dc:creator>
  <dc:description/>
  <dc:language>en-US</dc:language>
  <cp:lastModifiedBy>Michael Durham  [DCF]</cp:lastModifiedBy>
  <cp:lastPrinted>2018-01-23T16:36:56Z</cp:lastPrinted>
  <dcterms:modified xsi:type="dcterms:W3CDTF">2018-01-23T16:36:57Z</dcterms:modified>
  <cp:revision>0</cp:revision>
  <dc:subject/>
  <dc:title>Bourbon2017</dc:title>
</cp:coreProperties>
</file>