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9</v>
      </c>
      <c r="D6" s="7" t="n">
        <v>169</v>
      </c>
      <c r="E6" s="7" t="n">
        <v>166</v>
      </c>
      <c r="F6" s="8" t="n">
        <v>223808.54</v>
      </c>
      <c r="G6" s="8" t="n">
        <v>235974</v>
      </c>
      <c r="H6" s="8" t="n">
        <v>2204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2</v>
      </c>
      <c r="D7" s="7" t="n">
        <v>58</v>
      </c>
      <c r="E7" s="7" t="n">
        <v>55</v>
      </c>
      <c r="F7" s="8" t="n">
        <v>26007.2</v>
      </c>
      <c r="G7" s="8" t="n">
        <v>51208.6462</v>
      </c>
      <c r="H7" s="8" t="n">
        <v>55338.9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2</v>
      </c>
      <c r="D8" s="7" t="n">
        <v>126</v>
      </c>
      <c r="E8" s="7" t="n">
        <v>121</v>
      </c>
      <c r="F8" s="8" t="n">
        <v>376588.7</v>
      </c>
      <c r="G8" s="8" t="n">
        <v>373300</v>
      </c>
      <c r="H8" s="8" t="n">
        <v>351311.06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44</v>
      </c>
      <c r="D9" s="7" t="n">
        <v>2904</v>
      </c>
      <c r="E9" s="7" t="n">
        <v>2672</v>
      </c>
      <c r="F9" s="8" t="n">
        <v>3690728.19</v>
      </c>
      <c r="G9" s="8" t="n">
        <v>3753827</v>
      </c>
      <c r="H9" s="8" t="n">
        <v>34248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11</v>
      </c>
      <c r="D10" s="7" t="n">
        <v>1697</v>
      </c>
      <c r="E10" s="7" t="n">
        <v>1580</v>
      </c>
      <c r="F10" s="8" t="n">
        <v>221011</v>
      </c>
      <c r="G10" s="8" t="n">
        <v>385851</v>
      </c>
      <c r="H10" s="8" t="n">
        <v>3717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8</v>
      </c>
      <c r="D12" s="7" t="n">
        <v>106</v>
      </c>
      <c r="E12" s="7" t="n">
        <v>118</v>
      </c>
      <c r="F12" s="8" t="n">
        <v>122136</v>
      </c>
      <c r="G12" s="8" t="n">
        <v>129994</v>
      </c>
      <c r="H12" s="8" t="n">
        <v>1627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43</v>
      </c>
      <c r="E13" s="7" t="n">
        <v>49</v>
      </c>
      <c r="F13" s="8" t="n">
        <v>143018.1596</v>
      </c>
      <c r="G13" s="8" t="n">
        <v>179326.7375</v>
      </c>
      <c r="H13" s="8" t="n">
        <v>201922.98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1</v>
      </c>
      <c r="D14" s="7" t="n">
        <v>143</v>
      </c>
      <c r="E14" s="7" t="n">
        <v>126</v>
      </c>
      <c r="F14" s="8" t="n">
        <v>4322421.7477</v>
      </c>
      <c r="G14" s="8" t="n">
        <v>3667926.503</v>
      </c>
      <c r="H14" s="8" t="n">
        <v>3441017.52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</v>
      </c>
      <c r="D15" s="7" t="n">
        <v>118</v>
      </c>
      <c r="E15" s="7" t="n">
        <v>146</v>
      </c>
      <c r="F15" s="8" t="n">
        <v>362458.7657</v>
      </c>
      <c r="G15" s="8" t="n">
        <v>498431.7687</v>
      </c>
      <c r="H15" s="8" t="n">
        <v>594362.27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88178.303</v>
      </c>
      <c r="G18" s="8" t="n">
        <f aca="false">SUM(SUM(G6:G15))</f>
        <v>9275839.6554</v>
      </c>
      <c r="H18" s="8" t="n">
        <f aca="false">SUM(SUM(H6:H15))</f>
        <v>8823682.77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7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8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6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6:46Z</dcterms:created>
  <dc:creator>Michael Durham  [DCF]</dc:creator>
  <dc:description/>
  <dc:language>en-US</dc:language>
  <cp:lastModifiedBy>Michael Durham  [DCF]</cp:lastModifiedBy>
  <cp:lastPrinted>2018-01-23T16:36:50Z</cp:lastPrinted>
  <dcterms:modified xsi:type="dcterms:W3CDTF">2018-01-23T16:36:51Z</dcterms:modified>
  <cp:revision>0</cp:revision>
  <dc:subject/>
  <dc:title>Barton2017</dc:title>
</cp:coreProperties>
</file>