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9</v>
      </c>
      <c r="D6" s="7" t="n">
        <v>60</v>
      </c>
      <c r="E6" s="7" t="n">
        <v>53</v>
      </c>
      <c r="F6" s="8" t="n">
        <v>104796.82</v>
      </c>
      <c r="G6" s="8" t="n">
        <v>88515</v>
      </c>
      <c r="H6" s="8" t="n">
        <v>7259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1</v>
      </c>
      <c r="D7" s="7" t="n">
        <v>19</v>
      </c>
      <c r="E7" s="7" t="n">
        <v>16</v>
      </c>
      <c r="F7" s="8" t="n">
        <v>27883.37</v>
      </c>
      <c r="G7" s="8" t="n">
        <v>11929.5937</v>
      </c>
      <c r="H7" s="8" t="n">
        <v>11243.726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3</v>
      </c>
      <c r="D8" s="7" t="n">
        <v>79</v>
      </c>
      <c r="E8" s="7" t="n">
        <v>79</v>
      </c>
      <c r="F8" s="8" t="n">
        <v>315445.83</v>
      </c>
      <c r="G8" s="8" t="n">
        <v>248389</v>
      </c>
      <c r="H8" s="8" t="n">
        <v>245565.317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71</v>
      </c>
      <c r="D9" s="7" t="n">
        <v>2004</v>
      </c>
      <c r="E9" s="7" t="n">
        <v>1838</v>
      </c>
      <c r="F9" s="8" t="n">
        <v>2937518.35</v>
      </c>
      <c r="G9" s="8" t="n">
        <v>2668773</v>
      </c>
      <c r="H9" s="8" t="n">
        <v>24940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59</v>
      </c>
      <c r="D10" s="7" t="n">
        <v>1171</v>
      </c>
      <c r="E10" s="7" t="n">
        <v>1008</v>
      </c>
      <c r="F10" s="8" t="n">
        <v>155765</v>
      </c>
      <c r="G10" s="8" t="n">
        <v>204093</v>
      </c>
      <c r="H10" s="8" t="n">
        <v>1921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3</v>
      </c>
      <c r="D12" s="7" t="n">
        <v>141</v>
      </c>
      <c r="E12" s="7" t="n">
        <v>152</v>
      </c>
      <c r="F12" s="8" t="n">
        <v>173112</v>
      </c>
      <c r="G12" s="8" t="n">
        <v>166250</v>
      </c>
      <c r="H12" s="8" t="n">
        <v>14865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15</v>
      </c>
      <c r="E13" s="7" t="n">
        <v>9</v>
      </c>
      <c r="F13" s="8" t="n">
        <v>56568.4566</v>
      </c>
      <c r="G13" s="8" t="n">
        <v>60290.019</v>
      </c>
      <c r="H13" s="8" t="n">
        <v>39285.602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3</v>
      </c>
      <c r="D14" s="7" t="n">
        <v>18</v>
      </c>
      <c r="E14" s="7" t="n">
        <v>35</v>
      </c>
      <c r="F14" s="8" t="n">
        <v>751865.4734</v>
      </c>
      <c r="G14" s="8" t="n">
        <v>441587.754</v>
      </c>
      <c r="H14" s="8" t="n">
        <v>854449.71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1</v>
      </c>
      <c r="D15" s="7" t="n">
        <v>46</v>
      </c>
      <c r="E15" s="7" t="n">
        <v>42</v>
      </c>
      <c r="F15" s="8" t="n">
        <v>166504.3659</v>
      </c>
      <c r="G15" s="8" t="n">
        <v>170057.7481</v>
      </c>
      <c r="H15" s="8" t="n">
        <v>158045.5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89459.6659</v>
      </c>
      <c r="G18" s="8" t="n">
        <f aca="false">SUM(SUM(G6:G15))</f>
        <v>4059885.1148</v>
      </c>
      <c r="H18" s="8" t="n">
        <f aca="false">SUM(SUM(H6:H15))</f>
        <v>4216092.91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3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57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1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2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6:35Z</dcterms:created>
  <dc:creator>Michael Durham  [DCF]</dc:creator>
  <dc:description/>
  <dc:language>en-US</dc:language>
  <cp:lastModifiedBy>Michael Durham  [DCF]</cp:lastModifiedBy>
  <cp:lastPrinted>2018-01-23T16:36:39Z</cp:lastPrinted>
  <dcterms:modified xsi:type="dcterms:W3CDTF">2018-01-23T16:36:40Z</dcterms:modified>
  <cp:revision>0</cp:revision>
  <dc:subject/>
  <dc:title>Atchison2017</dc:title>
</cp:coreProperties>
</file>