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16</v>
      </c>
      <c r="E6" s="7" t="n">
        <v>16</v>
      </c>
      <c r="F6" s="8" t="n">
        <v>43397.59</v>
      </c>
      <c r="G6" s="8" t="n">
        <v>24359</v>
      </c>
      <c r="H6" s="8" t="n">
        <v>248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6</v>
      </c>
      <c r="E7" s="7" t="n">
        <v>6</v>
      </c>
      <c r="F7" s="8" t="n">
        <v>7544.85</v>
      </c>
      <c r="G7" s="8" t="n">
        <v>4270.0901</v>
      </c>
      <c r="H7" s="8" t="n">
        <v>2196.26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4</v>
      </c>
      <c r="E8" s="7" t="n">
        <v>13</v>
      </c>
      <c r="F8" s="8" t="n">
        <v>29295.97</v>
      </c>
      <c r="G8" s="8" t="n">
        <v>12199</v>
      </c>
      <c r="H8" s="8" t="n">
        <v>35824.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0</v>
      </c>
      <c r="D9" s="7" t="n">
        <v>607</v>
      </c>
      <c r="E9" s="7" t="n">
        <v>621</v>
      </c>
      <c r="F9" s="8" t="n">
        <v>903851.8</v>
      </c>
      <c r="G9" s="8" t="n">
        <v>800708</v>
      </c>
      <c r="H9" s="8" t="n">
        <v>8239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3</v>
      </c>
      <c r="D10" s="7" t="n">
        <v>438</v>
      </c>
      <c r="E10" s="7" t="n">
        <v>365</v>
      </c>
      <c r="F10" s="8" t="n">
        <v>64536</v>
      </c>
      <c r="G10" s="8" t="n">
        <v>97067</v>
      </c>
      <c r="H10" s="8" t="n">
        <v>1065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6</v>
      </c>
      <c r="E12" s="7" t="n">
        <v>15</v>
      </c>
      <c r="F12" s="8" t="n">
        <v>24741</v>
      </c>
      <c r="G12" s="8" t="n">
        <v>25488</v>
      </c>
      <c r="H12" s="8" t="n">
        <v>245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5</v>
      </c>
      <c r="F13" s="8" t="n">
        <v>17102.0915</v>
      </c>
      <c r="G13" s="8" t="n">
        <v>12332.0493</v>
      </c>
      <c r="H13" s="8" t="n">
        <v>25703.39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0</v>
      </c>
      <c r="E14" s="7" t="n">
        <v>10</v>
      </c>
      <c r="F14" s="8" t="n">
        <v>285542.1816</v>
      </c>
      <c r="G14" s="8" t="n">
        <v>244389.9898</v>
      </c>
      <c r="H14" s="8" t="n">
        <v>259889.92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4</v>
      </c>
      <c r="E15" s="7" t="n">
        <v>13</v>
      </c>
      <c r="F15" s="8" t="n">
        <v>40935.6269</v>
      </c>
      <c r="G15" s="8" t="n">
        <v>57010.1603</v>
      </c>
      <c r="H15" s="8" t="n">
        <v>57024.99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16947.11</v>
      </c>
      <c r="G18" s="8" t="n">
        <f aca="false">SUM(SUM(G6:G15))</f>
        <v>1277823.2895</v>
      </c>
      <c r="H18" s="8" t="n">
        <f aca="false">SUM(SUM(H6:H15))</f>
        <v>1360491.9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0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6:29Z</dcterms:created>
  <dc:creator>Michael Durham  [DCF]</dc:creator>
  <dc:description/>
  <dc:language>en-US</dc:language>
  <cp:lastModifiedBy>Michael Durham  [DCF]</cp:lastModifiedBy>
  <cp:lastPrinted>2018-01-23T16:36:34Z</cp:lastPrinted>
  <dcterms:modified xsi:type="dcterms:W3CDTF">2018-01-23T16:36:35Z</dcterms:modified>
  <cp:revision>0</cp:revision>
  <dc:subject/>
  <dc:title>Anderson2017</dc:title>
</cp:coreProperties>
</file>