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andotte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Wyandotte</t>
  </si>
  <si>
    <t xml:space="preserve">Persons Served</t>
  </si>
  <si>
    <t xml:space="preserve">Annual Service Dollars</t>
  </si>
  <si>
    <t xml:space="preserve">Caseload Unit</t>
  </si>
  <si>
    <t xml:space="preserve">FY 2014</t>
  </si>
  <si>
    <t xml:space="preserve">FY 2015</t>
  </si>
  <si>
    <t xml:space="preserve">FY 2016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5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088</v>
      </c>
      <c r="D6" s="7" t="n">
        <v>2520</v>
      </c>
      <c r="E6" s="7" t="n">
        <v>1710</v>
      </c>
      <c r="F6" s="8" t="n">
        <v>4079569.59</v>
      </c>
      <c r="G6" s="8" t="n">
        <v>3407887.74</v>
      </c>
      <c r="H6" s="8" t="n">
        <v>226706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061</v>
      </c>
      <c r="D7" s="7" t="n">
        <v>873</v>
      </c>
      <c r="E7" s="7" t="n">
        <v>708</v>
      </c>
      <c r="F7" s="8" t="n">
        <v>794167.08</v>
      </c>
      <c r="G7" s="8" t="n">
        <v>704119.64</v>
      </c>
      <c r="H7" s="8" t="n">
        <v>672816.750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505</v>
      </c>
      <c r="D8" s="7" t="n">
        <v>1265</v>
      </c>
      <c r="E8" s="7" t="n">
        <v>1165</v>
      </c>
      <c r="F8" s="8" t="n">
        <v>5753717.63</v>
      </c>
      <c r="G8" s="8" t="n">
        <v>5095339.71</v>
      </c>
      <c r="H8" s="8" t="n">
        <v>476519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3584</v>
      </c>
      <c r="D9" s="7" t="n">
        <v>30257</v>
      </c>
      <c r="E9" s="7" t="n">
        <v>27571</v>
      </c>
      <c r="F9" s="8" t="n">
        <v>48261307.41</v>
      </c>
      <c r="G9" s="8" t="n">
        <v>42255071.69</v>
      </c>
      <c r="H9" s="8" t="n">
        <v>38126920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3613</v>
      </c>
      <c r="D10" s="7" t="n">
        <v>12221</v>
      </c>
      <c r="E10" s="7" t="n">
        <v>11160</v>
      </c>
      <c r="F10" s="8" t="n">
        <v>2006922</v>
      </c>
      <c r="G10" s="8" t="n">
        <v>1540846</v>
      </c>
      <c r="H10" s="8" t="n">
        <v>215797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627</v>
      </c>
      <c r="D12" s="7" t="n">
        <v>264</v>
      </c>
      <c r="E12" s="7" t="n">
        <v>459</v>
      </c>
      <c r="F12" s="8" t="n">
        <v>423661</v>
      </c>
      <c r="G12" s="8" t="n">
        <v>413517</v>
      </c>
      <c r="H12" s="8" t="n">
        <v>35915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02</v>
      </c>
      <c r="D13" s="7" t="n">
        <v>169</v>
      </c>
      <c r="E13" s="7" t="n">
        <v>148</v>
      </c>
      <c r="F13" s="8" t="n">
        <v>737173.1155</v>
      </c>
      <c r="G13" s="8" t="n">
        <v>623568.5682</v>
      </c>
      <c r="H13" s="8" t="n">
        <v>601529.962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88</v>
      </c>
      <c r="D14" s="7" t="n">
        <v>477</v>
      </c>
      <c r="E14" s="7" t="n">
        <v>492</v>
      </c>
      <c r="F14" s="8" t="n">
        <v>11473819.0516</v>
      </c>
      <c r="G14" s="8" t="n">
        <v>10973428.7002</v>
      </c>
      <c r="H14" s="8" t="n">
        <v>11839756.075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932</v>
      </c>
      <c r="D15" s="7" t="n">
        <v>957</v>
      </c>
      <c r="E15" s="7" t="n">
        <v>998</v>
      </c>
      <c r="F15" s="8" t="n">
        <v>4023028.2552</v>
      </c>
      <c r="G15" s="8" t="n">
        <v>3996276.2082</v>
      </c>
      <c r="H15" s="8" t="n">
        <v>3996115.983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77553365.1323</v>
      </c>
      <c r="G18" s="8" t="n">
        <f aca="false">SUM(SUM(G6:G15))</f>
        <v>69010055.2566</v>
      </c>
      <c r="H18" s="8" t="n">
        <f aca="false">SUM(SUM(H6:H15))</f>
        <v>64786525.771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16336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5004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9517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815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18:37:18Z</dcterms:created>
  <dc:creator>Michael Durham</dc:creator>
  <dc:description/>
  <dc:language>en-US</dc:language>
  <cp:lastModifiedBy>Michael Durham</cp:lastModifiedBy>
  <cp:lastPrinted>2016-12-28T18:37:22Z</cp:lastPrinted>
  <dcterms:modified xsi:type="dcterms:W3CDTF">2016-12-28T18:37:24Z</dcterms:modified>
  <cp:revision>0</cp:revision>
  <dc:subject/>
  <dc:title>Wyandotte2016</dc:title>
</cp:coreProperties>
</file>