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s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ils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8</v>
      </c>
      <c r="D6" s="7" t="n">
        <v>67</v>
      </c>
      <c r="E6" s="7" t="n">
        <v>41</v>
      </c>
      <c r="F6" s="8" t="n">
        <v>105080.5</v>
      </c>
      <c r="G6" s="8" t="n">
        <v>92958.46</v>
      </c>
      <c r="H6" s="8" t="n">
        <v>630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1</v>
      </c>
      <c r="D7" s="7" t="n">
        <v>33</v>
      </c>
      <c r="E7" s="7" t="n">
        <v>21</v>
      </c>
      <c r="F7" s="8" t="n">
        <v>12615.99</v>
      </c>
      <c r="G7" s="8" t="n">
        <v>18543.03</v>
      </c>
      <c r="H7" s="8" t="n">
        <v>9732.51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13</v>
      </c>
      <c r="E8" s="7" t="n">
        <v>15</v>
      </c>
      <c r="F8" s="8" t="n">
        <v>86292.71</v>
      </c>
      <c r="G8" s="8" t="n">
        <v>38294.17</v>
      </c>
      <c r="H8" s="8" t="n">
        <v>3995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80</v>
      </c>
      <c r="D9" s="7" t="n">
        <v>1291</v>
      </c>
      <c r="E9" s="7" t="n">
        <v>1184</v>
      </c>
      <c r="F9" s="8" t="n">
        <v>1823455.08</v>
      </c>
      <c r="G9" s="8" t="n">
        <v>1694722.13</v>
      </c>
      <c r="H9" s="8" t="n">
        <v>155706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94</v>
      </c>
      <c r="D10" s="7" t="n">
        <v>950</v>
      </c>
      <c r="E10" s="7" t="n">
        <v>877</v>
      </c>
      <c r="F10" s="8" t="n">
        <v>214711</v>
      </c>
      <c r="G10" s="8" t="n">
        <v>181385</v>
      </c>
      <c r="H10" s="8" t="n">
        <v>25376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</v>
      </c>
      <c r="D12" s="7" t="n">
        <v>17</v>
      </c>
      <c r="E12" s="7" t="n">
        <v>12</v>
      </c>
      <c r="F12" s="8" t="n">
        <v>53762</v>
      </c>
      <c r="G12" s="8" t="n">
        <v>34341</v>
      </c>
      <c r="H12" s="8" t="n">
        <v>2973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14</v>
      </c>
      <c r="E13" s="7" t="n">
        <v>8</v>
      </c>
      <c r="F13" s="8" t="n">
        <v>43071.5547</v>
      </c>
      <c r="G13" s="8" t="n">
        <v>51001.8829</v>
      </c>
      <c r="H13" s="8" t="n">
        <v>32885.46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1</v>
      </c>
      <c r="D14" s="7" t="n">
        <v>15</v>
      </c>
      <c r="E14" s="7" t="n">
        <v>19</v>
      </c>
      <c r="F14" s="8" t="n">
        <v>467605.8295</v>
      </c>
      <c r="G14" s="8" t="n">
        <v>326602.7709</v>
      </c>
      <c r="H14" s="8" t="n">
        <v>485145.158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8</v>
      </c>
      <c r="E15" s="7" t="n">
        <v>8</v>
      </c>
      <c r="F15" s="8" t="n">
        <v>40972.8935</v>
      </c>
      <c r="G15" s="8" t="n">
        <v>37084.8215</v>
      </c>
      <c r="H15" s="8" t="n">
        <v>36844.50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847567.5577</v>
      </c>
      <c r="G18" s="8" t="n">
        <f aca="false">SUM(SUM(G6:G15))</f>
        <v>2474933.2653</v>
      </c>
      <c r="H18" s="8" t="n">
        <f aca="false">SUM(SUM(H6:H15))</f>
        <v>2508153.645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8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29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79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7:04Z</dcterms:created>
  <dc:creator>Michael Durham</dc:creator>
  <dc:description/>
  <dc:language>en-US</dc:language>
  <cp:lastModifiedBy>Michael Durham</cp:lastModifiedBy>
  <cp:lastPrinted>2016-12-28T18:37:09Z</cp:lastPrinted>
  <dcterms:modified xsi:type="dcterms:W3CDTF">2016-12-28T18:37:10Z</dcterms:modified>
  <cp:revision>0</cp:revision>
  <dc:subject/>
  <dc:title>Wilson2016</dc:title>
</cp:coreProperties>
</file>