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Regi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Wichita Regi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Barber</t>
  </si>
  <si>
    <t xml:space="preserve">Butler</t>
  </si>
  <si>
    <t xml:space="preserve">Cowley</t>
  </si>
  <si>
    <t xml:space="preserve">Elk</t>
  </si>
  <si>
    <t xml:space="preserve">2015 Region Population Estimates</t>
  </si>
  <si>
    <t xml:space="preserve">Greenwood</t>
  </si>
  <si>
    <t xml:space="preserve">Harper</t>
  </si>
  <si>
    <t xml:space="preserve">Kingman</t>
  </si>
  <si>
    <t xml:space="preserve">Pratt</t>
  </si>
  <si>
    <t xml:space="preserve">Population</t>
  </si>
  <si>
    <t xml:space="preserve">Sedgwick</t>
  </si>
  <si>
    <t xml:space="preserve">Sumner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255</v>
      </c>
      <c r="D6" s="7" t="n">
        <v>4729</v>
      </c>
      <c r="E6" s="7" t="n">
        <v>4321</v>
      </c>
      <c r="F6" s="8" t="n">
        <v>6954304.28</v>
      </c>
      <c r="G6" s="8" t="n">
        <v>6333408.32</v>
      </c>
      <c r="H6" s="8" t="n">
        <v>57008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49</v>
      </c>
      <c r="D7" s="7" t="n">
        <v>2037</v>
      </c>
      <c r="E7" s="7" t="n">
        <v>1691</v>
      </c>
      <c r="F7" s="8" t="n">
        <v>2548021.52</v>
      </c>
      <c r="G7" s="8" t="n">
        <v>2214813.91</v>
      </c>
      <c r="H7" s="8" t="n">
        <v>2138895.5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898</v>
      </c>
      <c r="D8" s="7" t="n">
        <v>4518</v>
      </c>
      <c r="E8" s="7" t="n">
        <v>3996</v>
      </c>
      <c r="F8" s="8" t="n">
        <v>18273919.35</v>
      </c>
      <c r="G8" s="8" t="n">
        <v>16757271.66</v>
      </c>
      <c r="H8" s="8" t="n">
        <v>1495466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3846</v>
      </c>
      <c r="D9" s="7" t="n">
        <v>86831</v>
      </c>
      <c r="E9" s="7" t="n">
        <v>81471</v>
      </c>
      <c r="F9" s="8" t="n">
        <v>133861002.01</v>
      </c>
      <c r="G9" s="8" t="n">
        <v>122245956.06</v>
      </c>
      <c r="H9" s="8" t="n">
        <v>1145675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120</v>
      </c>
      <c r="D10" s="7" t="n">
        <v>42690</v>
      </c>
      <c r="E10" s="7" t="n">
        <v>41592</v>
      </c>
      <c r="F10" s="8" t="n">
        <v>7562895</v>
      </c>
      <c r="G10" s="8" t="n">
        <v>5138954</v>
      </c>
      <c r="H10" s="8" t="n">
        <v>86826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51</v>
      </c>
      <c r="D12" s="7" t="n">
        <v>1532</v>
      </c>
      <c r="E12" s="7" t="n">
        <v>1449</v>
      </c>
      <c r="F12" s="8" t="n">
        <v>3185433</v>
      </c>
      <c r="G12" s="8" t="n">
        <v>2530476</v>
      </c>
      <c r="H12" s="8" t="n">
        <v>280723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79</v>
      </c>
      <c r="D13" s="7" t="n">
        <v>629</v>
      </c>
      <c r="E13" s="7" t="n">
        <v>534</v>
      </c>
      <c r="F13" s="8" t="n">
        <v>2446040.62</v>
      </c>
      <c r="G13" s="8" t="n">
        <v>2308782.64</v>
      </c>
      <c r="H13" s="8" t="n">
        <v>2071909.6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15</v>
      </c>
      <c r="D14" s="7" t="n">
        <v>1330</v>
      </c>
      <c r="E14" s="7" t="n">
        <v>1284</v>
      </c>
      <c r="F14" s="8" t="n">
        <v>30550905.63</v>
      </c>
      <c r="G14" s="8" t="n">
        <v>33317094.75</v>
      </c>
      <c r="H14" s="8" t="n">
        <v>31801332.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44</v>
      </c>
      <c r="D15" s="7" t="n">
        <v>2883</v>
      </c>
      <c r="E15" s="7" t="n">
        <v>2877</v>
      </c>
      <c r="F15" s="8" t="n">
        <v>11683219.2</v>
      </c>
      <c r="G15" s="8" t="n">
        <v>12181212.76</v>
      </c>
      <c r="H15" s="8" t="n">
        <v>12188653.9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7065740.61</v>
      </c>
      <c r="G18" s="8" t="n">
        <f aca="false">SUM(SUM(G6:G15))</f>
        <v>203027970.1</v>
      </c>
      <c r="H18" s="8" t="n">
        <f aca="false">SUM(SUM(H6:H15))</f>
        <v>194913680.8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674505</v>
      </c>
      <c r="C45" s="2"/>
      <c r="D45" s="11" t="s">
        <v>36</v>
      </c>
      <c r="E45" s="11"/>
      <c r="F45" s="2" t="s">
        <v>37</v>
      </c>
      <c r="G45" s="2"/>
      <c r="H45" s="2"/>
    </row>
    <row r="46" customFormat="false" ht="14.25" hidden="false" customHeight="true" outlineLevel="0" collapsed="false">
      <c r="A46" s="2" t="s">
        <v>38</v>
      </c>
      <c r="B46" s="7" t="n">
        <v>193879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9</v>
      </c>
      <c r="B47" s="7" t="n">
        <v>390635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40</v>
      </c>
      <c r="B48" s="7" t="n">
        <v>89991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1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2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43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8:14Z</dcterms:created>
  <dc:creator>Michael Durham</dc:creator>
  <dc:description/>
  <dc:language>en-US</dc:language>
  <cp:lastModifiedBy>Michael Durham</cp:lastModifiedBy>
  <cp:lastPrinted>2016-12-28T18:38:20Z</cp:lastPrinted>
  <dcterms:modified xsi:type="dcterms:W3CDTF">2016-12-28T18:38:22Z</dcterms:modified>
  <cp:revision>0</cp:revision>
  <dc:subject/>
  <dc:title>WichitaRegion2016</dc:title>
</cp:coreProperties>
</file>