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ichita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3</v>
      </c>
      <c r="E6" s="7" t="n">
        <v>1</v>
      </c>
      <c r="F6" s="8" t="n">
        <v>7763.11</v>
      </c>
      <c r="G6" s="8" t="n">
        <v>2799.29</v>
      </c>
      <c r="H6" s="8" t="n">
        <v>168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4</v>
      </c>
      <c r="E7" s="7" t="n">
        <v>1</v>
      </c>
      <c r="F7" s="8" t="n">
        <v>200.18</v>
      </c>
      <c r="G7" s="8" t="n">
        <v>125.44</v>
      </c>
      <c r="H7" s="8" t="n">
        <v>55.505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1</v>
      </c>
      <c r="E8" s="7" t="n">
        <v>1</v>
      </c>
      <c r="F8" s="8" t="n">
        <v>11608.04</v>
      </c>
      <c r="G8" s="8" t="n">
        <v>2615.28</v>
      </c>
      <c r="H8" s="8" t="n">
        <v>188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3</v>
      </c>
      <c r="D9" s="7" t="n">
        <v>104</v>
      </c>
      <c r="E9" s="7" t="n">
        <v>104</v>
      </c>
      <c r="F9" s="8" t="n">
        <v>159872.31</v>
      </c>
      <c r="G9" s="8" t="n">
        <v>112981.48</v>
      </c>
      <c r="H9" s="8" t="n">
        <v>12246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32</v>
      </c>
      <c r="D10" s="7" t="n">
        <v>364</v>
      </c>
      <c r="E10" s="7" t="n">
        <v>168</v>
      </c>
      <c r="F10" s="8" t="n">
        <v>58338</v>
      </c>
      <c r="G10" s="8" t="n">
        <v>45045</v>
      </c>
      <c r="H10" s="8" t="n">
        <v>2438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0</v>
      </c>
      <c r="E12" s="7" t="n">
        <v>0</v>
      </c>
      <c r="F12" s="8" t="n">
        <v>646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0</v>
      </c>
      <c r="E13" s="7" t="n">
        <v>3</v>
      </c>
      <c r="F13" s="8" t="n">
        <v>1619.5736</v>
      </c>
      <c r="G13" s="8" t="n">
        <v>0</v>
      </c>
      <c r="H13" s="8" t="n">
        <v>13717.954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4</v>
      </c>
      <c r="E14" s="7" t="n">
        <v>5</v>
      </c>
      <c r="F14" s="8" t="n">
        <v>97556.3916</v>
      </c>
      <c r="G14" s="8" t="n">
        <v>110973.9691</v>
      </c>
      <c r="H14" s="8" t="n">
        <v>152968.737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4</v>
      </c>
      <c r="E15" s="7" t="n">
        <v>2</v>
      </c>
      <c r="F15" s="8" t="n">
        <v>19162.8116</v>
      </c>
      <c r="G15" s="8" t="n">
        <v>19049.5681</v>
      </c>
      <c r="H15" s="8" t="n">
        <v>14540.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56766.4168</v>
      </c>
      <c r="G18" s="8" t="n">
        <f aca="false">SUM(SUM(G6:G15))</f>
        <v>293590.0272</v>
      </c>
      <c r="H18" s="8" t="n">
        <f aca="false">SUM(SUM(H6:H15))</f>
        <v>331705.047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15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0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8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7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6:57Z</dcterms:created>
  <dc:creator>Michael Durham</dc:creator>
  <dc:description/>
  <dc:language>en-US</dc:language>
  <cp:lastModifiedBy>Michael Durham</cp:lastModifiedBy>
  <cp:lastPrinted>2016-12-28T18:37:01Z</cp:lastPrinted>
  <dcterms:modified xsi:type="dcterms:W3CDTF">2016-12-28T18:37:02Z</dcterms:modified>
  <cp:revision>0</cp:revision>
  <dc:subject/>
  <dc:title>Wichita2016</dc:title>
</cp:coreProperties>
</file>