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llace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Wallace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</v>
      </c>
      <c r="D6" s="7" t="n">
        <v>2</v>
      </c>
      <c r="E6" s="7" t="n">
        <v>1</v>
      </c>
      <c r="F6" s="8" t="n">
        <v>5500.38</v>
      </c>
      <c r="G6" s="8" t="n">
        <v>2889.88</v>
      </c>
      <c r="H6" s="8" t="n">
        <v>221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3</v>
      </c>
      <c r="E7" s="7" t="n">
        <v>0</v>
      </c>
      <c r="F7" s="8" t="n">
        <v>600.55</v>
      </c>
      <c r="G7" s="8" t="n">
        <v>301.06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0</v>
      </c>
      <c r="E8" s="7" t="n">
        <v>1</v>
      </c>
      <c r="F8" s="8" t="n">
        <v>0</v>
      </c>
      <c r="G8" s="8" t="n">
        <v>0</v>
      </c>
      <c r="H8" s="8" t="n">
        <v>219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9</v>
      </c>
      <c r="D9" s="7" t="n">
        <v>93</v>
      </c>
      <c r="E9" s="7" t="n">
        <v>81</v>
      </c>
      <c r="F9" s="8" t="n">
        <v>104996.51</v>
      </c>
      <c r="G9" s="8" t="n">
        <v>112981.48</v>
      </c>
      <c r="H9" s="8" t="n">
        <v>9929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7</v>
      </c>
      <c r="D10" s="7" t="n">
        <v>50</v>
      </c>
      <c r="E10" s="7" t="n">
        <v>58</v>
      </c>
      <c r="F10" s="8" t="n">
        <v>9758</v>
      </c>
      <c r="G10" s="8" t="n">
        <v>5954</v>
      </c>
      <c r="H10" s="8" t="n">
        <v>1170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</v>
      </c>
      <c r="D12" s="7" t="n">
        <v>2</v>
      </c>
      <c r="E12" s="7" t="n">
        <v>2</v>
      </c>
      <c r="F12" s="8" t="n">
        <v>5577</v>
      </c>
      <c r="G12" s="8" t="n">
        <v>441</v>
      </c>
      <c r="H12" s="8" t="n">
        <v>328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0</v>
      </c>
      <c r="E13" s="7" t="n">
        <v>0</v>
      </c>
      <c r="F13" s="8" t="n">
        <v>0</v>
      </c>
      <c r="G13" s="8" t="n">
        <v>0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0</v>
      </c>
      <c r="D14" s="7" t="n">
        <v>3</v>
      </c>
      <c r="E14" s="7" t="n">
        <v>3</v>
      </c>
      <c r="F14" s="8" t="n">
        <v>13246.3851</v>
      </c>
      <c r="G14" s="8" t="n">
        <v>79894.3039</v>
      </c>
      <c r="H14" s="8" t="n">
        <v>72121.508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</v>
      </c>
      <c r="D15" s="7" t="n">
        <v>2</v>
      </c>
      <c r="E15" s="7" t="n">
        <v>2</v>
      </c>
      <c r="F15" s="8" t="n">
        <v>11683.1335</v>
      </c>
      <c r="G15" s="8" t="n">
        <v>11310.0577</v>
      </c>
      <c r="H15" s="8" t="n">
        <v>11371.947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51361.9586</v>
      </c>
      <c r="G18" s="8" t="n">
        <f aca="false">SUM(SUM(G6:G15))</f>
        <v>213771.7816</v>
      </c>
      <c r="H18" s="8" t="n">
        <f aca="false">SUM(SUM(H6:H15))</f>
        <v>202185.456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51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43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78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9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36:43Z</dcterms:created>
  <dc:creator>Michael Durham</dc:creator>
  <dc:description/>
  <dc:language>en-US</dc:language>
  <cp:lastModifiedBy>Michael Durham</cp:lastModifiedBy>
  <cp:lastPrinted>2016-12-28T18:36:47Z</cp:lastPrinted>
  <dcterms:modified xsi:type="dcterms:W3CDTF">2016-12-28T18:36:48Z</dcterms:modified>
  <cp:revision>0</cp:revision>
  <dc:subject/>
  <dc:title>Wallace2016</dc:title>
</cp:coreProperties>
</file>