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7</v>
      </c>
      <c r="E6" s="7" t="n">
        <v>12</v>
      </c>
      <c r="F6" s="8" t="n">
        <v>11728.43</v>
      </c>
      <c r="G6" s="8" t="n">
        <v>11350.17</v>
      </c>
      <c r="H6" s="8" t="n">
        <v>165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2</v>
      </c>
      <c r="F7" s="8" t="n">
        <v>3177.37</v>
      </c>
      <c r="G7" s="8" t="n">
        <v>2356.57</v>
      </c>
      <c r="H7" s="8" t="n">
        <v>519.7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7</v>
      </c>
      <c r="E8" s="7" t="n">
        <v>12</v>
      </c>
      <c r="F8" s="8" t="n">
        <v>34071.05</v>
      </c>
      <c r="G8" s="8" t="n">
        <v>27803.58</v>
      </c>
      <c r="H8" s="8" t="n">
        <v>515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8</v>
      </c>
      <c r="D9" s="7" t="n">
        <v>336</v>
      </c>
      <c r="E9" s="7" t="n">
        <v>288</v>
      </c>
      <c r="F9" s="8" t="n">
        <v>446724.74</v>
      </c>
      <c r="G9" s="8" t="n">
        <v>414265.41</v>
      </c>
      <c r="H9" s="8" t="n">
        <v>3593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5</v>
      </c>
      <c r="D10" s="7" t="n">
        <v>276</v>
      </c>
      <c r="E10" s="7" t="n">
        <v>229</v>
      </c>
      <c r="F10" s="8" t="n">
        <v>55347</v>
      </c>
      <c r="G10" s="8" t="n">
        <v>38674</v>
      </c>
      <c r="H10" s="8" t="n">
        <v>524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4</v>
      </c>
      <c r="E12" s="7" t="n">
        <v>5</v>
      </c>
      <c r="F12" s="8" t="n">
        <v>28634</v>
      </c>
      <c r="G12" s="8" t="n">
        <v>16622</v>
      </c>
      <c r="H12" s="8" t="n">
        <v>68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4</v>
      </c>
      <c r="F13" s="8" t="n">
        <v>4441.9686</v>
      </c>
      <c r="G13" s="8" t="n">
        <v>2631.091</v>
      </c>
      <c r="H13" s="8" t="n">
        <v>20553.41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5</v>
      </c>
      <c r="F14" s="8" t="n">
        <v>66230.5191</v>
      </c>
      <c r="G14" s="8" t="n">
        <v>78913.3201</v>
      </c>
      <c r="H14" s="8" t="n">
        <v>130853.55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14</v>
      </c>
      <c r="E15" s="7" t="n">
        <v>19</v>
      </c>
      <c r="F15" s="8" t="n">
        <v>88227.2331</v>
      </c>
      <c r="G15" s="8" t="n">
        <v>60244.5085</v>
      </c>
      <c r="H15" s="8" t="n">
        <v>83526.65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8582.3108</v>
      </c>
      <c r="G18" s="8" t="n">
        <f aca="false">SUM(SUM(G6:G15))</f>
        <v>652860.6496</v>
      </c>
      <c r="H18" s="8" t="n">
        <f aca="false">SUM(SUM(H6:H15))</f>
        <v>722105.35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5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35Z</dcterms:created>
  <dc:creator>Michael Durham</dc:creator>
  <dc:description/>
  <dc:language>en-US</dc:language>
  <cp:lastModifiedBy>Michael Durham</cp:lastModifiedBy>
  <cp:lastPrinted>2016-12-28T18:36:40Z</cp:lastPrinted>
  <dcterms:modified xsi:type="dcterms:W3CDTF">2016-12-28T18:36:41Z</dcterms:modified>
  <cp:revision>0</cp:revision>
  <dc:subject/>
  <dc:title>Wabaunsee2016</dc:title>
</cp:coreProperties>
</file>