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21</v>
      </c>
      <c r="E6" s="7" t="n">
        <v>7</v>
      </c>
      <c r="F6" s="8" t="n">
        <v>34473.77</v>
      </c>
      <c r="G6" s="8" t="n">
        <v>30497.29</v>
      </c>
      <c r="H6" s="8" t="n">
        <v>98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1</v>
      </c>
      <c r="E7" s="7" t="n">
        <v>3</v>
      </c>
      <c r="F7" s="8" t="n">
        <v>7533.46</v>
      </c>
      <c r="G7" s="8" t="n">
        <v>2943.89</v>
      </c>
      <c r="H7" s="8" t="n">
        <v>80.73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18</v>
      </c>
      <c r="E8" s="7" t="n">
        <v>12</v>
      </c>
      <c r="F8" s="8" t="n">
        <v>65664.34</v>
      </c>
      <c r="G8" s="8" t="n">
        <v>48888.41</v>
      </c>
      <c r="H8" s="8" t="n">
        <v>329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8</v>
      </c>
      <c r="D9" s="7" t="n">
        <v>424</v>
      </c>
      <c r="E9" s="7" t="n">
        <v>428</v>
      </c>
      <c r="F9" s="8" t="n">
        <v>595945.17</v>
      </c>
      <c r="G9" s="8" t="n">
        <v>564907.38</v>
      </c>
      <c r="H9" s="8" t="n">
        <v>5292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5</v>
      </c>
      <c r="D10" s="7" t="n">
        <v>130</v>
      </c>
      <c r="E10" s="7" t="n">
        <v>90</v>
      </c>
      <c r="F10" s="8" t="n">
        <v>21390</v>
      </c>
      <c r="G10" s="8" t="n">
        <v>12118</v>
      </c>
      <c r="H10" s="8" t="n">
        <v>158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19</v>
      </c>
      <c r="E12" s="7" t="n">
        <v>14</v>
      </c>
      <c r="F12" s="8" t="n">
        <v>41121</v>
      </c>
      <c r="G12" s="8" t="n">
        <v>16821</v>
      </c>
      <c r="H12" s="8" t="n">
        <v>135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6</v>
      </c>
      <c r="E13" s="7" t="n">
        <v>5</v>
      </c>
      <c r="F13" s="8" t="n">
        <v>37470.4277</v>
      </c>
      <c r="G13" s="8" t="n">
        <v>19851.5917</v>
      </c>
      <c r="H13" s="8" t="n">
        <v>21073.57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20</v>
      </c>
      <c r="E14" s="7" t="n">
        <v>24</v>
      </c>
      <c r="F14" s="8" t="n">
        <v>416614.2781</v>
      </c>
      <c r="G14" s="8" t="n">
        <v>548603.1387</v>
      </c>
      <c r="H14" s="8" t="n">
        <v>589985.42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11</v>
      </c>
      <c r="F15" s="8" t="n">
        <v>27662.4458</v>
      </c>
      <c r="G15" s="8" t="n">
        <v>24634.7818</v>
      </c>
      <c r="H15" s="8" t="n">
        <v>36733.29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47874.8916</v>
      </c>
      <c r="G18" s="8" t="n">
        <f aca="false">SUM(SUM(G6:G15))</f>
        <v>1269265.4822</v>
      </c>
      <c r="H18" s="8" t="n">
        <f aca="false">SUM(SUM(H6:H15))</f>
        <v>1249337.03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9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5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6:20Z</dcterms:created>
  <dc:creator>Michael Durham</dc:creator>
  <dc:description/>
  <dc:language>en-US</dc:language>
  <cp:lastModifiedBy>Michael Durham</cp:lastModifiedBy>
  <cp:lastPrinted>2016-12-28T18:36:25Z</cp:lastPrinted>
  <dcterms:modified xsi:type="dcterms:W3CDTF">2016-12-28T18:36:26Z</dcterms:modified>
  <cp:revision>0</cp:revision>
  <dc:subject/>
  <dc:title>Thomas2016</dc:title>
</cp:coreProperties>
</file>