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21</v>
      </c>
      <c r="D6" s="7" t="n">
        <v>108</v>
      </c>
      <c r="E6" s="7" t="n">
        <v>120</v>
      </c>
      <c r="F6" s="8" t="n">
        <v>147485.93</v>
      </c>
      <c r="G6" s="8" t="n">
        <v>137106.96</v>
      </c>
      <c r="H6" s="8" t="n">
        <v>1529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5</v>
      </c>
      <c r="D7" s="7" t="n">
        <v>63</v>
      </c>
      <c r="E7" s="7" t="n">
        <v>48</v>
      </c>
      <c r="F7" s="8" t="n">
        <v>128870.47</v>
      </c>
      <c r="G7" s="8" t="n">
        <v>81625.4</v>
      </c>
      <c r="H7" s="8" t="n">
        <v>86666.333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0</v>
      </c>
      <c r="D8" s="7" t="n">
        <v>69</v>
      </c>
      <c r="E8" s="7" t="n">
        <v>77</v>
      </c>
      <c r="F8" s="8" t="n">
        <v>223563.22</v>
      </c>
      <c r="G8" s="8" t="n">
        <v>219743.59</v>
      </c>
      <c r="H8" s="8" t="n">
        <v>26647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09</v>
      </c>
      <c r="D9" s="7" t="n">
        <v>2336</v>
      </c>
      <c r="E9" s="7" t="n">
        <v>2196</v>
      </c>
      <c r="F9" s="8" t="n">
        <v>3281837.59</v>
      </c>
      <c r="G9" s="8" t="n">
        <v>2975178.84</v>
      </c>
      <c r="H9" s="8" t="n">
        <v>28290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72</v>
      </c>
      <c r="D10" s="7" t="n">
        <v>1228</v>
      </c>
      <c r="E10" s="7" t="n">
        <v>1208</v>
      </c>
      <c r="F10" s="8" t="n">
        <v>226207</v>
      </c>
      <c r="G10" s="8" t="n">
        <v>165359</v>
      </c>
      <c r="H10" s="8" t="n">
        <v>25468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4</v>
      </c>
      <c r="D12" s="7" t="n">
        <v>50</v>
      </c>
      <c r="E12" s="7" t="n">
        <v>34</v>
      </c>
      <c r="F12" s="8" t="n">
        <v>66903</v>
      </c>
      <c r="G12" s="8" t="n">
        <v>71579</v>
      </c>
      <c r="H12" s="8" t="n">
        <v>5583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7</v>
      </c>
      <c r="D13" s="7" t="n">
        <v>14</v>
      </c>
      <c r="E13" s="7" t="n">
        <v>17</v>
      </c>
      <c r="F13" s="8" t="n">
        <v>95968.2063</v>
      </c>
      <c r="G13" s="8" t="n">
        <v>47458.6402</v>
      </c>
      <c r="H13" s="8" t="n">
        <v>70636.628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2</v>
      </c>
      <c r="D14" s="7" t="n">
        <v>80</v>
      </c>
      <c r="E14" s="7" t="n">
        <v>81</v>
      </c>
      <c r="F14" s="8" t="n">
        <v>1840533.1736</v>
      </c>
      <c r="G14" s="8" t="n">
        <v>2034897.1321</v>
      </c>
      <c r="H14" s="8" t="n">
        <v>1983521.48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8</v>
      </c>
      <c r="D15" s="7" t="n">
        <v>131</v>
      </c>
      <c r="E15" s="7" t="n">
        <v>110</v>
      </c>
      <c r="F15" s="8" t="n">
        <v>481262.6911</v>
      </c>
      <c r="G15" s="8" t="n">
        <v>612439.9749</v>
      </c>
      <c r="H15" s="8" t="n">
        <v>470511.82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492631.281</v>
      </c>
      <c r="G18" s="8" t="n">
        <f aca="false">SUM(SUM(G6:G15))</f>
        <v>6345388.5372</v>
      </c>
      <c r="H18" s="8" t="n">
        <f aca="false">SUM(SUM(H6:H15))</f>
        <v>6170303.273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5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51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08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9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6:14Z</dcterms:created>
  <dc:creator>Michael Durham</dc:creator>
  <dc:description/>
  <dc:language>en-US</dc:language>
  <cp:lastModifiedBy>Michael Durham</cp:lastModifiedBy>
  <cp:lastPrinted>2016-12-28T18:36:18Z</cp:lastPrinted>
  <dcterms:modified xsi:type="dcterms:W3CDTF">2016-12-28T18:36:19Z</dcterms:modified>
  <cp:revision>0</cp:revision>
  <dc:subject/>
  <dc:title>Sumner2016</dc:title>
</cp:coreProperties>
</file>