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Persons Served *</t>
  </si>
  <si>
    <t xml:space="preserve">Annual Collections *</t>
  </si>
  <si>
    <t xml:space="preserve">* CSS Data is not available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State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\$###,###,##0"/>
    <numFmt numFmtId="167" formatCode="###,###"/>
    <numFmt numFmtId="168" formatCode="\$###,###,###;;###,##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681</v>
      </c>
      <c r="D6" s="7" t="n">
        <v>15008</v>
      </c>
      <c r="E6" s="7" t="n">
        <v>12480</v>
      </c>
      <c r="F6" s="8" t="n">
        <v>23770891.01</v>
      </c>
      <c r="G6" s="8" t="n">
        <v>20442060.03</v>
      </c>
      <c r="H6" s="8" t="n">
        <v>169218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935</v>
      </c>
      <c r="D7" s="7" t="n">
        <v>5941</v>
      </c>
      <c r="E7" s="7" t="n">
        <v>4673</v>
      </c>
      <c r="F7" s="8" t="n">
        <v>5644586.99</v>
      </c>
      <c r="G7" s="8" t="n">
        <v>5016788</v>
      </c>
      <c r="H7" s="8" t="n">
        <v>4532807.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429</v>
      </c>
      <c r="D8" s="7" t="n">
        <v>12779</v>
      </c>
      <c r="E8" s="7" t="n">
        <v>11214</v>
      </c>
      <c r="F8" s="8" t="n">
        <v>54858701.12</v>
      </c>
      <c r="G8" s="8" t="n">
        <v>49492943.99</v>
      </c>
      <c r="H8" s="8" t="n">
        <v>439134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1377</v>
      </c>
      <c r="D9" s="7" t="n">
        <v>277614</v>
      </c>
      <c r="E9" s="7" t="n">
        <v>258412</v>
      </c>
      <c r="F9" s="8" t="n">
        <v>415767024.99</v>
      </c>
      <c r="G9" s="8" t="n">
        <v>376604917.07</v>
      </c>
      <c r="H9" s="8" t="n">
        <v>3504328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5656</v>
      </c>
      <c r="D10" s="7" t="n">
        <v>140626</v>
      </c>
      <c r="E10" s="7" t="n">
        <v>134220</v>
      </c>
      <c r="F10" s="8" t="n">
        <v>26038756</v>
      </c>
      <c r="G10" s="8" t="n">
        <v>18328952</v>
      </c>
      <c r="H10" s="8" t="n">
        <v>283943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654</v>
      </c>
      <c r="D12" s="7" t="n">
        <v>6977</v>
      </c>
      <c r="E12" s="7" t="n">
        <v>6165</v>
      </c>
      <c r="F12" s="8" t="n">
        <v>14007220</v>
      </c>
      <c r="G12" s="8" t="n">
        <v>9903707</v>
      </c>
      <c r="H12" s="8" t="n">
        <v>94378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76</v>
      </c>
      <c r="D13" s="7" t="n">
        <v>2620</v>
      </c>
      <c r="E13" s="7" t="n">
        <v>2530</v>
      </c>
      <c r="F13" s="8" t="n">
        <v>9697046</v>
      </c>
      <c r="G13" s="8" t="n">
        <v>10078384</v>
      </c>
      <c r="H13" s="8" t="n">
        <v>101601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61</v>
      </c>
      <c r="D14" s="7" t="n">
        <v>5840</v>
      </c>
      <c r="E14" s="7" t="n">
        <v>6134</v>
      </c>
      <c r="F14" s="8" t="n">
        <v>135912260</v>
      </c>
      <c r="G14" s="8" t="n">
        <v>142106090.0003</v>
      </c>
      <c r="H14" s="8" t="n">
        <v>1536190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158</v>
      </c>
      <c r="D15" s="7" t="n">
        <v>8456</v>
      </c>
      <c r="E15" s="7" t="n">
        <v>8694</v>
      </c>
      <c r="F15" s="8" t="n">
        <v>35007997</v>
      </c>
      <c r="G15" s="8" t="n">
        <v>35861373</v>
      </c>
      <c r="H15" s="8" t="n">
        <v>365356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20704483.11</v>
      </c>
      <c r="G18" s="8" t="n">
        <f aca="false">SUM(SUM(G6:G15))</f>
        <v>667835215.0903</v>
      </c>
      <c r="H18" s="8" t="n">
        <f aca="false">SUM(SUM(H6:H15))</f>
        <v>653947932.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24</v>
      </c>
      <c r="D20" s="10"/>
      <c r="E20" s="10"/>
      <c r="F20" s="4" t="s">
        <v>25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12" t="n">
        <v>0</v>
      </c>
      <c r="D22" s="12" t="n">
        <v>0</v>
      </c>
      <c r="E22" s="12" t="n">
        <v>0</v>
      </c>
      <c r="F22" s="13" t="n">
        <v>0</v>
      </c>
      <c r="G22" s="13" t="n">
        <v>0</v>
      </c>
      <c r="H22" s="13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4"/>
    </row>
    <row r="28" customFormat="false" ht="16.5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14"/>
      <c r="H28" s="14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0</v>
      </c>
      <c r="B45" s="7" t="n">
        <v>29116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31</v>
      </c>
      <c r="B46" s="7" t="n">
        <v>8123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32</v>
      </c>
      <c r="B47" s="7" t="n">
        <v>16927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3</v>
      </c>
      <c r="B48" s="7" t="n">
        <v>4064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4" t="s">
        <v>34</v>
      </c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4" t="s">
        <v>35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5" t="s">
        <v>36</v>
      </c>
      <c r="B63" s="15"/>
      <c r="C63" s="15"/>
      <c r="D63" s="15"/>
      <c r="E63" s="15"/>
      <c r="F63" s="15"/>
      <c r="G63" s="15"/>
      <c r="H63" s="15"/>
    </row>
  </sheetData>
  <mergeCells count="12">
    <mergeCell ref="B1:H1"/>
    <mergeCell ref="C3:E3"/>
    <mergeCell ref="F3:H3"/>
    <mergeCell ref="A20:A22"/>
    <mergeCell ref="C20:E20"/>
    <mergeCell ref="F20:H20"/>
    <mergeCell ref="A24:H24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6:01Z</dcterms:created>
  <dc:creator>Michael Durham</dc:creator>
  <dc:description/>
  <dc:language>en-US</dc:language>
  <cp:lastModifiedBy>Michael Durham</cp:lastModifiedBy>
  <cp:lastPrinted>2016-12-28T18:36:05Z</cp:lastPrinted>
  <dcterms:modified xsi:type="dcterms:W3CDTF">2016-12-28T18:36:06Z</dcterms:modified>
  <cp:revision>0</cp:revision>
  <dc:subject/>
  <dc:title>StateofKansas2016</dc:title>
</cp:coreProperties>
</file>