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ord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tafford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0</v>
      </c>
      <c r="D6" s="7" t="n">
        <v>17</v>
      </c>
      <c r="E6" s="7" t="n">
        <v>10</v>
      </c>
      <c r="F6" s="8" t="n">
        <v>27224.37</v>
      </c>
      <c r="G6" s="8" t="n">
        <v>26346.17</v>
      </c>
      <c r="H6" s="8" t="n">
        <v>1601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7</v>
      </c>
      <c r="E7" s="7" t="n">
        <v>4</v>
      </c>
      <c r="F7" s="8" t="n">
        <v>2127.96</v>
      </c>
      <c r="G7" s="8" t="n">
        <v>2718.6</v>
      </c>
      <c r="H7" s="8" t="n">
        <v>2381.680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1</v>
      </c>
      <c r="E8" s="7" t="n">
        <v>1</v>
      </c>
      <c r="F8" s="8" t="n">
        <v>13388.25</v>
      </c>
      <c r="G8" s="8" t="n">
        <v>4614.36</v>
      </c>
      <c r="H8" s="8" t="n">
        <v>262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0</v>
      </c>
      <c r="D9" s="7" t="n">
        <v>305</v>
      </c>
      <c r="E9" s="7" t="n">
        <v>314</v>
      </c>
      <c r="F9" s="8" t="n">
        <v>430873.78</v>
      </c>
      <c r="G9" s="8" t="n">
        <v>414265.41</v>
      </c>
      <c r="H9" s="8" t="n">
        <v>39950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57</v>
      </c>
      <c r="D10" s="7" t="n">
        <v>232</v>
      </c>
      <c r="E10" s="7" t="n">
        <v>235</v>
      </c>
      <c r="F10" s="8" t="n">
        <v>54133</v>
      </c>
      <c r="G10" s="8" t="n">
        <v>37090</v>
      </c>
      <c r="H10" s="8" t="n">
        <v>6535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9</v>
      </c>
      <c r="E12" s="7" t="n">
        <v>5</v>
      </c>
      <c r="F12" s="8" t="n">
        <v>7123</v>
      </c>
      <c r="G12" s="8" t="n">
        <v>8474</v>
      </c>
      <c r="H12" s="8" t="n">
        <v>1490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8</v>
      </c>
      <c r="E13" s="7" t="n">
        <v>10</v>
      </c>
      <c r="F13" s="8" t="n">
        <v>7764.6921</v>
      </c>
      <c r="G13" s="8" t="n">
        <v>29839.1007</v>
      </c>
      <c r="H13" s="8" t="n">
        <v>43936.858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4</v>
      </c>
      <c r="E14" s="7" t="n">
        <v>6</v>
      </c>
      <c r="F14" s="8" t="n">
        <v>232852.3249</v>
      </c>
      <c r="G14" s="8" t="n">
        <v>122036.597</v>
      </c>
      <c r="H14" s="8" t="n">
        <v>159507.653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5</v>
      </c>
      <c r="E15" s="7" t="n">
        <v>9</v>
      </c>
      <c r="F15" s="8" t="n">
        <v>12858.1024</v>
      </c>
      <c r="G15" s="8" t="n">
        <v>15295.5066</v>
      </c>
      <c r="H15" s="8" t="n">
        <v>32288.769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88345.4794</v>
      </c>
      <c r="G18" s="8" t="n">
        <f aca="false">SUM(SUM(G6:G15))</f>
        <v>660679.7443</v>
      </c>
      <c r="H18" s="8" t="n">
        <f aca="false">SUM(SUM(H6:H15))</f>
        <v>736506.961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2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12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25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5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5:48Z</dcterms:created>
  <dc:creator>Michael Durham</dc:creator>
  <dc:description/>
  <dc:language>en-US</dc:language>
  <cp:lastModifiedBy>Michael Durham</cp:lastModifiedBy>
  <cp:lastPrinted>2016-12-28T18:35:52Z</cp:lastPrinted>
  <dcterms:modified xsi:type="dcterms:W3CDTF">2016-12-28T18:35:54Z</dcterms:modified>
  <cp:revision>0</cp:revision>
  <dc:subject/>
  <dc:title>Stafford2016</dc:title>
</cp:coreProperties>
</file>