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5</v>
      </c>
      <c r="E6" s="7" t="n">
        <v>12</v>
      </c>
      <c r="F6" s="8" t="n">
        <v>11265.19</v>
      </c>
      <c r="G6" s="8" t="n">
        <v>8083.83</v>
      </c>
      <c r="H6" s="8" t="n">
        <v>163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3</v>
      </c>
      <c r="F7" s="8" t="n">
        <v>1387.27</v>
      </c>
      <c r="G7" s="8" t="n">
        <v>1505.64</v>
      </c>
      <c r="H7" s="8" t="n">
        <v>2522.75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8</v>
      </c>
      <c r="E8" s="7" t="n">
        <v>12</v>
      </c>
      <c r="F8" s="8" t="n">
        <v>17106.71</v>
      </c>
      <c r="G8" s="8" t="n">
        <v>24589.5</v>
      </c>
      <c r="H8" s="8" t="n">
        <v>315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0</v>
      </c>
      <c r="D9" s="7" t="n">
        <v>260</v>
      </c>
      <c r="E9" s="7" t="n">
        <v>257</v>
      </c>
      <c r="F9" s="8" t="n">
        <v>307294.96</v>
      </c>
      <c r="G9" s="8" t="n">
        <v>301283.93</v>
      </c>
      <c r="H9" s="8" t="n">
        <v>2989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</v>
      </c>
      <c r="D10" s="7" t="n">
        <v>153</v>
      </c>
      <c r="E10" s="7" t="n">
        <v>182</v>
      </c>
      <c r="F10" s="8" t="n">
        <v>35267</v>
      </c>
      <c r="G10" s="8" t="n">
        <v>24908</v>
      </c>
      <c r="H10" s="8" t="n">
        <v>506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9</v>
      </c>
      <c r="E12" s="7" t="n">
        <v>4</v>
      </c>
      <c r="F12" s="8" t="n">
        <v>9916</v>
      </c>
      <c r="G12" s="8" t="n">
        <v>7113</v>
      </c>
      <c r="H12" s="8" t="n">
        <v>8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6</v>
      </c>
      <c r="F13" s="8" t="n">
        <v>4725.4504</v>
      </c>
      <c r="G13" s="8" t="n">
        <v>15588.863</v>
      </c>
      <c r="H13" s="8" t="n">
        <v>25823.20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2</v>
      </c>
      <c r="F14" s="8" t="n">
        <v>2207.7308</v>
      </c>
      <c r="G14" s="8" t="n">
        <v>35527.8957</v>
      </c>
      <c r="H14" s="8" t="n">
        <v>39297.97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4</v>
      </c>
      <c r="E15" s="7" t="n">
        <v>14</v>
      </c>
      <c r="F15" s="8" t="n">
        <v>62565.5497</v>
      </c>
      <c r="G15" s="8" t="n">
        <v>65554.451</v>
      </c>
      <c r="H15" s="8" t="n">
        <v>63305.84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51735.8609</v>
      </c>
      <c r="G18" s="8" t="n">
        <f aca="false">SUM(SUM(G6:G15))</f>
        <v>484155.1097</v>
      </c>
      <c r="H18" s="8" t="n">
        <f aca="false">SUM(SUM(H6:H15))</f>
        <v>529312.776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7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5:42Z</dcterms:created>
  <dc:creator>Michael Durham</dc:creator>
  <dc:description/>
  <dc:language>en-US</dc:language>
  <cp:lastModifiedBy>Michael Durham</cp:lastModifiedBy>
  <cp:lastPrinted>2016-12-28T18:35:46Z</cp:lastPrinted>
  <dcterms:modified xsi:type="dcterms:W3CDTF">2016-12-28T18:35:47Z</dcterms:modified>
  <cp:revision>0</cp:revision>
  <dc:subject/>
  <dc:title>Smith2016</dc:title>
</cp:coreProperties>
</file>