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rman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herman</t>
  </si>
  <si>
    <t xml:space="preserve">Persons Served</t>
  </si>
  <si>
    <t xml:space="preserve">Annual Service Dollars</t>
  </si>
  <si>
    <t xml:space="preserve">Caseload Unit</t>
  </si>
  <si>
    <t xml:space="preserve">FY 2014</t>
  </si>
  <si>
    <t xml:space="preserve">FY 2015</t>
  </si>
  <si>
    <t xml:space="preserve">FY 2016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5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Theresa Freed at Theresa.Freed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2</v>
      </c>
      <c r="D6" s="7" t="n">
        <v>30</v>
      </c>
      <c r="E6" s="7" t="n">
        <v>8</v>
      </c>
      <c r="F6" s="8" t="n">
        <v>61146.08</v>
      </c>
      <c r="G6" s="8" t="n">
        <v>42495.7</v>
      </c>
      <c r="H6" s="8" t="n">
        <v>1128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4</v>
      </c>
      <c r="D7" s="7" t="n">
        <v>17</v>
      </c>
      <c r="E7" s="7" t="n">
        <v>7</v>
      </c>
      <c r="F7" s="8" t="n">
        <v>9969.44</v>
      </c>
      <c r="G7" s="8" t="n">
        <v>8355.38</v>
      </c>
      <c r="H7" s="8" t="n">
        <v>2710.574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6</v>
      </c>
      <c r="D8" s="7" t="n">
        <v>22</v>
      </c>
      <c r="E8" s="7" t="n">
        <v>21</v>
      </c>
      <c r="F8" s="8" t="n">
        <v>75502.81</v>
      </c>
      <c r="G8" s="8" t="n">
        <v>56960.75</v>
      </c>
      <c r="H8" s="8" t="n">
        <v>65563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75</v>
      </c>
      <c r="D9" s="7" t="n">
        <v>679</v>
      </c>
      <c r="E9" s="7" t="n">
        <v>546</v>
      </c>
      <c r="F9" s="8" t="n">
        <v>877397.34</v>
      </c>
      <c r="G9" s="8" t="n">
        <v>828530.82</v>
      </c>
      <c r="H9" s="8" t="n">
        <v>68354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87</v>
      </c>
      <c r="D10" s="7" t="n">
        <v>373</v>
      </c>
      <c r="E10" s="7" t="n">
        <v>315</v>
      </c>
      <c r="F10" s="8" t="n">
        <v>74801</v>
      </c>
      <c r="G10" s="8" t="n">
        <v>65955</v>
      </c>
      <c r="H10" s="8" t="n">
        <v>8917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7</v>
      </c>
      <c r="D12" s="7" t="n">
        <v>31</v>
      </c>
      <c r="E12" s="7" t="n">
        <v>21</v>
      </c>
      <c r="F12" s="8" t="n">
        <v>39360</v>
      </c>
      <c r="G12" s="8" t="n">
        <v>29031</v>
      </c>
      <c r="H12" s="8" t="n">
        <v>2933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8</v>
      </c>
      <c r="E13" s="7" t="n">
        <v>9</v>
      </c>
      <c r="F13" s="8" t="n">
        <v>19709.3298</v>
      </c>
      <c r="G13" s="8" t="n">
        <v>34060.6873</v>
      </c>
      <c r="H13" s="8" t="n">
        <v>45239.828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15</v>
      </c>
      <c r="E14" s="7" t="n">
        <v>19</v>
      </c>
      <c r="F14" s="8" t="n">
        <v>210462.8405</v>
      </c>
      <c r="G14" s="8" t="n">
        <v>395197.1345</v>
      </c>
      <c r="H14" s="8" t="n">
        <v>526675.606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</v>
      </c>
      <c r="D15" s="7" t="n">
        <v>1</v>
      </c>
      <c r="E15" s="7" t="n">
        <v>8</v>
      </c>
      <c r="F15" s="8" t="n">
        <v>2163.5432</v>
      </c>
      <c r="G15" s="8" t="n">
        <v>2094.4551</v>
      </c>
      <c r="H15" s="8" t="n">
        <v>20314.590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370512.3835</v>
      </c>
      <c r="G18" s="8" t="n">
        <f aca="false">SUM(SUM(G6:G15))</f>
        <v>1462680.9269</v>
      </c>
      <c r="H18" s="8" t="n">
        <f aca="false">SUM(SUM(H6:H15))</f>
        <v>1473839.5998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598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5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21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0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18:35:34Z</dcterms:created>
  <dc:creator>Michael Durham</dc:creator>
  <dc:description/>
  <dc:language>en-US</dc:language>
  <cp:lastModifiedBy>Michael Durham</cp:lastModifiedBy>
  <cp:lastPrinted>2016-12-28T18:35:38Z</cp:lastPrinted>
  <dcterms:modified xsi:type="dcterms:W3CDTF">2016-12-28T18:35:40Z</dcterms:modified>
  <cp:revision>0</cp:revision>
  <dc:subject/>
  <dc:title>Sherman2016</dc:title>
</cp:coreProperties>
</file>