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ridan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Sheridan</t>
  </si>
  <si>
    <t xml:space="preserve">Persons Served</t>
  </si>
  <si>
    <t xml:space="preserve">Annual Service Dollars</t>
  </si>
  <si>
    <t xml:space="preserve">Caseload Unit</t>
  </si>
  <si>
    <t xml:space="preserve">FY 2014</t>
  </si>
  <si>
    <t xml:space="preserve">FY 2015</t>
  </si>
  <si>
    <t xml:space="preserve">FY 2016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5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3</v>
      </c>
      <c r="D6" s="7" t="n">
        <v>6</v>
      </c>
      <c r="E6" s="7" t="n">
        <v>4</v>
      </c>
      <c r="F6" s="8" t="n">
        <v>4673.81</v>
      </c>
      <c r="G6" s="8" t="n">
        <v>8171.4</v>
      </c>
      <c r="H6" s="8" t="n">
        <v>6020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</v>
      </c>
      <c r="D7" s="7" t="n">
        <v>2</v>
      </c>
      <c r="E7" s="7" t="n">
        <v>2</v>
      </c>
      <c r="F7" s="8" t="n">
        <v>80.07</v>
      </c>
      <c r="G7" s="8" t="n">
        <v>373.61</v>
      </c>
      <c r="H7" s="8" t="n">
        <v>4221.3262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</v>
      </c>
      <c r="D8" s="7" t="n">
        <v>1</v>
      </c>
      <c r="E8" s="7" t="n">
        <v>0</v>
      </c>
      <c r="F8" s="8" t="n">
        <v>5627.34</v>
      </c>
      <c r="G8" s="8" t="n">
        <v>3818.08</v>
      </c>
      <c r="H8" s="8" t="n">
        <v>1326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70</v>
      </c>
      <c r="D9" s="7" t="n">
        <v>73</v>
      </c>
      <c r="E9" s="7" t="n">
        <v>60</v>
      </c>
      <c r="F9" s="8" t="n">
        <v>76719.68</v>
      </c>
      <c r="G9" s="8" t="n">
        <v>75320.98</v>
      </c>
      <c r="H9" s="8" t="n">
        <v>76102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50</v>
      </c>
      <c r="D10" s="7" t="n">
        <v>45</v>
      </c>
      <c r="E10" s="7" t="n">
        <v>44</v>
      </c>
      <c r="F10" s="8" t="n">
        <v>7710</v>
      </c>
      <c r="G10" s="8" t="n">
        <v>7392</v>
      </c>
      <c r="H10" s="8" t="n">
        <v>5642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2</v>
      </c>
      <c r="D12" s="7" t="n">
        <v>1</v>
      </c>
      <c r="E12" s="7" t="n">
        <v>0</v>
      </c>
      <c r="F12" s="8" t="n">
        <v>1359</v>
      </c>
      <c r="G12" s="8" t="n">
        <v>4444</v>
      </c>
      <c r="H12" s="8" t="n">
        <v>0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0</v>
      </c>
      <c r="D13" s="7" t="n">
        <v>0</v>
      </c>
      <c r="E13" s="7" t="n">
        <v>1</v>
      </c>
      <c r="F13" s="8" t="n">
        <v>1552.9384</v>
      </c>
      <c r="G13" s="8" t="n">
        <v>1379.7674</v>
      </c>
      <c r="H13" s="8" t="n">
        <v>4572.662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</v>
      </c>
      <c r="D14" s="7" t="n">
        <v>1</v>
      </c>
      <c r="E14" s="7" t="n">
        <v>2</v>
      </c>
      <c r="F14" s="8" t="n">
        <v>15558.1745</v>
      </c>
      <c r="G14" s="8" t="n">
        <v>40034.0746</v>
      </c>
      <c r="H14" s="8" t="n">
        <v>52440.2836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4</v>
      </c>
      <c r="D15" s="7" t="n">
        <v>4</v>
      </c>
      <c r="E15" s="7" t="n">
        <v>3</v>
      </c>
      <c r="F15" s="8" t="n">
        <v>18544.6564</v>
      </c>
      <c r="G15" s="8" t="n">
        <v>17952.4726</v>
      </c>
      <c r="H15" s="8" t="n">
        <v>14540.85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31825.6693</v>
      </c>
      <c r="G18" s="8" t="n">
        <f aca="false">SUM(SUM(G6:G15))</f>
        <v>158886.3846</v>
      </c>
      <c r="H18" s="8" t="n">
        <f aca="false">SUM(SUM(H6:H15))</f>
        <v>164865.1218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2512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614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1327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571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8T18:35:27Z</dcterms:created>
  <dc:creator>Michael Durham</dc:creator>
  <dc:description/>
  <dc:language>en-US</dc:language>
  <cp:lastModifiedBy>Michael Durham</cp:lastModifiedBy>
  <cp:lastPrinted>2016-12-28T18:35:32Z</cp:lastPrinted>
  <dcterms:modified xsi:type="dcterms:W3CDTF">2016-12-28T18:35:33Z</dcterms:modified>
  <cp:revision>0</cp:revision>
  <dc:subject/>
  <dc:title>Sheridan2016</dc:title>
</cp:coreProperties>
</file>