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gwick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edgwick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320</v>
      </c>
      <c r="D6" s="7" t="n">
        <v>3889</v>
      </c>
      <c r="E6" s="7" t="n">
        <v>3497</v>
      </c>
      <c r="F6" s="8" t="n">
        <v>5763918.71</v>
      </c>
      <c r="G6" s="8" t="n">
        <v>5225522.55</v>
      </c>
      <c r="H6" s="8" t="n">
        <v>46295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67</v>
      </c>
      <c r="D7" s="7" t="n">
        <v>1634</v>
      </c>
      <c r="E7" s="7" t="n">
        <v>1332</v>
      </c>
      <c r="F7" s="8" t="n">
        <v>1822727.95</v>
      </c>
      <c r="G7" s="8" t="n">
        <v>1741219.73</v>
      </c>
      <c r="H7" s="8" t="n">
        <v>1561979.028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366</v>
      </c>
      <c r="D8" s="7" t="n">
        <v>3994</v>
      </c>
      <c r="E8" s="7" t="n">
        <v>3497</v>
      </c>
      <c r="F8" s="8" t="n">
        <v>16616025.17</v>
      </c>
      <c r="G8" s="8" t="n">
        <v>15151999.93</v>
      </c>
      <c r="H8" s="8" t="n">
        <v>133373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6723</v>
      </c>
      <c r="D9" s="7" t="n">
        <v>70678</v>
      </c>
      <c r="E9" s="7" t="n">
        <v>66153</v>
      </c>
      <c r="F9" s="8" t="n">
        <v>111070612.22</v>
      </c>
      <c r="G9" s="8" t="n">
        <v>100892457.26</v>
      </c>
      <c r="H9" s="8" t="n">
        <v>9430842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127</v>
      </c>
      <c r="D10" s="7" t="n">
        <v>34477</v>
      </c>
      <c r="E10" s="7" t="n">
        <v>33599</v>
      </c>
      <c r="F10" s="8" t="n">
        <v>5903506</v>
      </c>
      <c r="G10" s="8" t="n">
        <v>3978350</v>
      </c>
      <c r="H10" s="8" t="n">
        <v>677098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48</v>
      </c>
      <c r="D12" s="7" t="n">
        <v>1153</v>
      </c>
      <c r="E12" s="7" t="n">
        <v>1118</v>
      </c>
      <c r="F12" s="8" t="n">
        <v>2538928</v>
      </c>
      <c r="G12" s="8" t="n">
        <v>1932391</v>
      </c>
      <c r="H12" s="8" t="n">
        <v>21534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6</v>
      </c>
      <c r="D13" s="7" t="n">
        <v>456</v>
      </c>
      <c r="E13" s="7" t="n">
        <v>371</v>
      </c>
      <c r="F13" s="8" t="n">
        <v>1754969.2966</v>
      </c>
      <c r="G13" s="8" t="n">
        <v>1667726.5464</v>
      </c>
      <c r="H13" s="8" t="n">
        <v>1450619.09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09</v>
      </c>
      <c r="D14" s="7" t="n">
        <v>901</v>
      </c>
      <c r="E14" s="7" t="n">
        <v>859</v>
      </c>
      <c r="F14" s="8" t="n">
        <v>22885233.8489</v>
      </c>
      <c r="G14" s="8" t="n">
        <v>22513449.382</v>
      </c>
      <c r="H14" s="8" t="n">
        <v>21292729.71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80</v>
      </c>
      <c r="D15" s="7" t="n">
        <v>2245</v>
      </c>
      <c r="E15" s="7" t="n">
        <v>2218</v>
      </c>
      <c r="F15" s="8" t="n">
        <v>8889385.5056</v>
      </c>
      <c r="G15" s="8" t="n">
        <v>9458029.1297</v>
      </c>
      <c r="H15" s="8" t="n">
        <v>9484741.74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7245306.7011</v>
      </c>
      <c r="G18" s="8" t="n">
        <f aca="false">SUM(SUM(G6:G15))</f>
        <v>162561145.5281</v>
      </c>
      <c r="H18" s="8" t="n">
        <f aca="false">SUM(SUM(H6:H15))</f>
        <v>154989860.58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1157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87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948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33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5:05Z</dcterms:created>
  <dc:creator>Michael Durham</dc:creator>
  <dc:description/>
  <dc:language>en-US</dc:language>
  <cp:lastModifiedBy>Michael Durham</cp:lastModifiedBy>
  <cp:lastPrinted>2016-12-28T18:35:09Z</cp:lastPrinted>
  <dcterms:modified xsi:type="dcterms:W3CDTF">2016-12-28T18:35:11Z</dcterms:modified>
  <cp:revision>0</cp:revision>
  <dc:subject/>
  <dc:title>Sedgwick2016</dc:title>
</cp:coreProperties>
</file>