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tt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Scott</t>
  </si>
  <si>
    <t xml:space="preserve">Persons Served</t>
  </si>
  <si>
    <t xml:space="preserve">Annual Service Dollars</t>
  </si>
  <si>
    <t xml:space="preserve">Caseload Unit</t>
  </si>
  <si>
    <t xml:space="preserve">FY 2014</t>
  </si>
  <si>
    <t xml:space="preserve">FY 2015</t>
  </si>
  <si>
    <t xml:space="preserve">FY 2016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5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0</v>
      </c>
      <c r="D6" s="7" t="n">
        <v>7</v>
      </c>
      <c r="E6" s="7" t="n">
        <v>10</v>
      </c>
      <c r="F6" s="8" t="n">
        <v>11125.91</v>
      </c>
      <c r="G6" s="8" t="n">
        <v>11226.36</v>
      </c>
      <c r="H6" s="8" t="n">
        <v>1291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3</v>
      </c>
      <c r="E7" s="7" t="n">
        <v>3</v>
      </c>
      <c r="F7" s="8" t="n">
        <v>425.39</v>
      </c>
      <c r="G7" s="8" t="n">
        <v>50.18</v>
      </c>
      <c r="H7" s="8" t="n">
        <v>444.042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8</v>
      </c>
      <c r="D8" s="7" t="n">
        <v>18</v>
      </c>
      <c r="E8" s="7" t="n">
        <v>17</v>
      </c>
      <c r="F8" s="8" t="n">
        <v>22220.11</v>
      </c>
      <c r="G8" s="8" t="n">
        <v>45356.44</v>
      </c>
      <c r="H8" s="8" t="n">
        <v>4695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85</v>
      </c>
      <c r="D9" s="7" t="n">
        <v>234</v>
      </c>
      <c r="E9" s="7" t="n">
        <v>225</v>
      </c>
      <c r="F9" s="8" t="n">
        <v>389277.15</v>
      </c>
      <c r="G9" s="8" t="n">
        <v>301283.93</v>
      </c>
      <c r="H9" s="8" t="n">
        <v>28965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18</v>
      </c>
      <c r="D10" s="7" t="n">
        <v>103</v>
      </c>
      <c r="E10" s="7" t="n">
        <v>98</v>
      </c>
      <c r="F10" s="8" t="n">
        <v>20443</v>
      </c>
      <c r="G10" s="8" t="n">
        <v>14077</v>
      </c>
      <c r="H10" s="8" t="n">
        <v>2011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</v>
      </c>
      <c r="D12" s="7" t="n">
        <v>0</v>
      </c>
      <c r="E12" s="7" t="n">
        <v>1</v>
      </c>
      <c r="F12" s="8" t="n">
        <v>2718</v>
      </c>
      <c r="G12" s="8" t="n">
        <v>0</v>
      </c>
      <c r="H12" s="8" t="n">
        <v>53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4</v>
      </c>
      <c r="E13" s="7" t="n">
        <v>1</v>
      </c>
      <c r="F13" s="8" t="n">
        <v>3172.512</v>
      </c>
      <c r="G13" s="8" t="n">
        <v>12788.186</v>
      </c>
      <c r="H13" s="8" t="n">
        <v>1524.224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9</v>
      </c>
      <c r="D14" s="7" t="n">
        <v>11</v>
      </c>
      <c r="E14" s="7" t="n">
        <v>11</v>
      </c>
      <c r="F14" s="8" t="n">
        <v>244307.2137</v>
      </c>
      <c r="G14" s="8" t="n">
        <v>290895.5111</v>
      </c>
      <c r="H14" s="8" t="n">
        <v>292709.197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1</v>
      </c>
      <c r="D15" s="7" t="n">
        <v>9</v>
      </c>
      <c r="E15" s="7" t="n">
        <v>11</v>
      </c>
      <c r="F15" s="8" t="n">
        <v>91480.2131</v>
      </c>
      <c r="G15" s="8" t="n">
        <v>39495.4397</v>
      </c>
      <c r="H15" s="8" t="n">
        <v>46229.874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85169.4988</v>
      </c>
      <c r="G18" s="8" t="n">
        <f aca="false">SUM(SUM(G6:G15))</f>
        <v>715173.0468</v>
      </c>
      <c r="H18" s="8" t="n">
        <f aca="false">SUM(SUM(H6:H15))</f>
        <v>711075.33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496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24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278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92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8:34:58Z</dcterms:created>
  <dc:creator>Michael Durham</dc:creator>
  <dc:description/>
  <dc:language>en-US</dc:language>
  <cp:lastModifiedBy>Michael Durham</cp:lastModifiedBy>
  <cp:lastPrinted>2016-12-28T18:35:02Z</cp:lastPrinted>
  <dcterms:modified xsi:type="dcterms:W3CDTF">2016-12-28T18:35:03Z</dcterms:modified>
  <cp:revision>0</cp:revision>
  <dc:subject/>
  <dc:title>Scott2016</dc:title>
</cp:coreProperties>
</file>