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oks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Rooks</t>
  </si>
  <si>
    <t xml:space="preserve">Persons Served</t>
  </si>
  <si>
    <t xml:space="preserve">Annual Service Dollars</t>
  </si>
  <si>
    <t xml:space="preserve">Caseload Unit</t>
  </si>
  <si>
    <t xml:space="preserve">FY 2014</t>
  </si>
  <si>
    <t xml:space="preserve">FY 2015</t>
  </si>
  <si>
    <t xml:space="preserve">FY 2016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5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2</v>
      </c>
      <c r="D6" s="7" t="n">
        <v>24</v>
      </c>
      <c r="E6" s="7" t="n">
        <v>15</v>
      </c>
      <c r="F6" s="8" t="n">
        <v>15423.27</v>
      </c>
      <c r="G6" s="8" t="n">
        <v>28568.69</v>
      </c>
      <c r="H6" s="8" t="n">
        <v>2194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8</v>
      </c>
      <c r="D7" s="7" t="n">
        <v>9</v>
      </c>
      <c r="E7" s="7" t="n">
        <v>7</v>
      </c>
      <c r="F7" s="8" t="n">
        <v>3403.13</v>
      </c>
      <c r="G7" s="8" t="n">
        <v>4256.15</v>
      </c>
      <c r="H7" s="8" t="n">
        <v>1796.35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8</v>
      </c>
      <c r="D8" s="7" t="n">
        <v>13</v>
      </c>
      <c r="E8" s="7" t="n">
        <v>14</v>
      </c>
      <c r="F8" s="8" t="n">
        <v>43119.32</v>
      </c>
      <c r="G8" s="8" t="n">
        <v>29120.26</v>
      </c>
      <c r="H8" s="8" t="n">
        <v>3340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95</v>
      </c>
      <c r="D9" s="7" t="n">
        <v>382</v>
      </c>
      <c r="E9" s="7" t="n">
        <v>349</v>
      </c>
      <c r="F9" s="8" t="n">
        <v>472843.05</v>
      </c>
      <c r="G9" s="8" t="n">
        <v>489586.39</v>
      </c>
      <c r="H9" s="8" t="n">
        <v>452900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11</v>
      </c>
      <c r="D10" s="7" t="n">
        <v>213</v>
      </c>
      <c r="E10" s="7" t="n">
        <v>190</v>
      </c>
      <c r="F10" s="8" t="n">
        <v>32423</v>
      </c>
      <c r="G10" s="8" t="n">
        <v>24220</v>
      </c>
      <c r="H10" s="8" t="n">
        <v>3257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1</v>
      </c>
      <c r="D12" s="7" t="n">
        <v>6</v>
      </c>
      <c r="E12" s="7" t="n">
        <v>3</v>
      </c>
      <c r="F12" s="8" t="n">
        <v>15454</v>
      </c>
      <c r="G12" s="8" t="n">
        <v>5658</v>
      </c>
      <c r="H12" s="8" t="n">
        <v>718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3</v>
      </c>
      <c r="E13" s="7" t="n">
        <v>4</v>
      </c>
      <c r="F13" s="8" t="n">
        <v>12490.1426</v>
      </c>
      <c r="G13" s="8" t="n">
        <v>14126.8113</v>
      </c>
      <c r="H13" s="8" t="n">
        <v>16589.412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</v>
      </c>
      <c r="D14" s="7" t="n">
        <v>9</v>
      </c>
      <c r="E14" s="7" t="n">
        <v>9</v>
      </c>
      <c r="F14" s="8" t="n">
        <v>55505.447</v>
      </c>
      <c r="G14" s="8" t="n">
        <v>239914.7055</v>
      </c>
      <c r="H14" s="8" t="n">
        <v>235895.308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4</v>
      </c>
      <c r="D15" s="7" t="n">
        <v>12</v>
      </c>
      <c r="E15" s="7" t="n">
        <v>13</v>
      </c>
      <c r="F15" s="8" t="n">
        <v>62672.6966</v>
      </c>
      <c r="G15" s="8" t="n">
        <v>55696.2396</v>
      </c>
      <c r="H15" s="8" t="n">
        <v>62192.719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713334.0562</v>
      </c>
      <c r="G18" s="8" t="n">
        <f aca="false">SUM(SUM(G6:G15))</f>
        <v>891147.2464</v>
      </c>
      <c r="H18" s="8" t="n">
        <f aca="false">SUM(SUM(H6:H15))</f>
        <v>864479.793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517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28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285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03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8:34:31Z</dcterms:created>
  <dc:creator>Michael Durham</dc:creator>
  <dc:description/>
  <dc:language>en-US</dc:language>
  <cp:lastModifiedBy>Michael Durham</cp:lastModifiedBy>
  <cp:lastPrinted>2016-12-28T18:34:35Z</cp:lastPrinted>
  <dcterms:modified xsi:type="dcterms:W3CDTF">2016-12-28T18:34:38Z</dcterms:modified>
  <cp:revision>0</cp:revision>
  <dc:subject/>
  <dc:title>Rooks2016</dc:title>
</cp:coreProperties>
</file>