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ley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iley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88</v>
      </c>
      <c r="D6" s="7" t="n">
        <v>169</v>
      </c>
      <c r="E6" s="7" t="n">
        <v>115</v>
      </c>
      <c r="F6" s="8" t="n">
        <v>276588.46</v>
      </c>
      <c r="G6" s="8" t="n">
        <v>246105.24</v>
      </c>
      <c r="H6" s="8" t="n">
        <v>18109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1</v>
      </c>
      <c r="D7" s="7" t="n">
        <v>68</v>
      </c>
      <c r="E7" s="7" t="n">
        <v>49</v>
      </c>
      <c r="F7" s="8" t="n">
        <v>28873.56</v>
      </c>
      <c r="G7" s="8" t="n">
        <v>27621.27</v>
      </c>
      <c r="H7" s="8" t="n">
        <v>16119.483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0</v>
      </c>
      <c r="D8" s="7" t="n">
        <v>88</v>
      </c>
      <c r="E8" s="7" t="n">
        <v>76</v>
      </c>
      <c r="F8" s="8" t="n">
        <v>436990.4</v>
      </c>
      <c r="G8" s="8" t="n">
        <v>321947.44</v>
      </c>
      <c r="H8" s="8" t="n">
        <v>29590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308</v>
      </c>
      <c r="D9" s="7" t="n">
        <v>3141</v>
      </c>
      <c r="E9" s="7" t="n">
        <v>2991</v>
      </c>
      <c r="F9" s="8" t="n">
        <v>4622163.45</v>
      </c>
      <c r="G9" s="8" t="n">
        <v>4330956.55</v>
      </c>
      <c r="H9" s="8" t="n">
        <v>415975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808</v>
      </c>
      <c r="D10" s="7" t="n">
        <v>1632</v>
      </c>
      <c r="E10" s="7" t="n">
        <v>1757</v>
      </c>
      <c r="F10" s="8" t="n">
        <v>273897</v>
      </c>
      <c r="G10" s="8" t="n">
        <v>183545</v>
      </c>
      <c r="H10" s="8" t="n">
        <v>30162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85</v>
      </c>
      <c r="D12" s="7" t="n">
        <v>150</v>
      </c>
      <c r="E12" s="7" t="n">
        <v>142</v>
      </c>
      <c r="F12" s="8" t="n">
        <v>296400</v>
      </c>
      <c r="G12" s="8" t="n">
        <v>176098</v>
      </c>
      <c r="H12" s="8" t="n">
        <v>14424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0</v>
      </c>
      <c r="D13" s="7" t="n">
        <v>43</v>
      </c>
      <c r="E13" s="7" t="n">
        <v>48</v>
      </c>
      <c r="F13" s="8" t="n">
        <v>158010.389</v>
      </c>
      <c r="G13" s="8" t="n">
        <v>182968.1958</v>
      </c>
      <c r="H13" s="8" t="n">
        <v>227747.731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5</v>
      </c>
      <c r="D14" s="7" t="n">
        <v>61</v>
      </c>
      <c r="E14" s="7" t="n">
        <v>41</v>
      </c>
      <c r="F14" s="8" t="n">
        <v>1451847.3938</v>
      </c>
      <c r="G14" s="8" t="n">
        <v>1613281.0405</v>
      </c>
      <c r="H14" s="8" t="n">
        <v>1056572.314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44</v>
      </c>
      <c r="D15" s="7" t="n">
        <v>122</v>
      </c>
      <c r="E15" s="7" t="n">
        <v>109</v>
      </c>
      <c r="F15" s="8" t="n">
        <v>650265.2343</v>
      </c>
      <c r="G15" s="8" t="n">
        <v>548485.0293</v>
      </c>
      <c r="H15" s="8" t="n">
        <v>500576.283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195035.8871</v>
      </c>
      <c r="G18" s="8" t="n">
        <f aca="false">SUM(SUM(G6:G15))</f>
        <v>7631007.7656</v>
      </c>
      <c r="H18" s="8" t="n">
        <f aca="false">SUM(SUM(H6:H15))</f>
        <v>6883641.812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7524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988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956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80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4:25Z</dcterms:created>
  <dc:creator>Michael Durham</dc:creator>
  <dc:description/>
  <dc:language>en-US</dc:language>
  <cp:lastModifiedBy>Michael Durham</cp:lastModifiedBy>
  <cp:lastPrinted>2016-12-28T18:34:29Z</cp:lastPrinted>
  <dcterms:modified xsi:type="dcterms:W3CDTF">2016-12-28T18:34:31Z</dcterms:modified>
  <cp:revision>0</cp:revision>
  <dc:subject/>
  <dc:title>Riley2016</dc:title>
</cp:coreProperties>
</file>