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32</v>
      </c>
      <c r="E6" s="7" t="n">
        <v>36</v>
      </c>
      <c r="F6" s="8" t="n">
        <v>72862.4</v>
      </c>
      <c r="G6" s="8" t="n">
        <v>47988.59</v>
      </c>
      <c r="H6" s="8" t="n">
        <v>521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3</v>
      </c>
      <c r="E7" s="7" t="n">
        <v>12</v>
      </c>
      <c r="F7" s="8" t="n">
        <v>8416.95</v>
      </c>
      <c r="G7" s="8" t="n">
        <v>3237.29</v>
      </c>
      <c r="H7" s="8" t="n">
        <v>9729.82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11</v>
      </c>
      <c r="E8" s="7" t="n">
        <v>15</v>
      </c>
      <c r="F8" s="8" t="n">
        <v>49966.07</v>
      </c>
      <c r="G8" s="8" t="n">
        <v>43195.8</v>
      </c>
      <c r="H8" s="8" t="n">
        <v>509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0</v>
      </c>
      <c r="D9" s="7" t="n">
        <v>814</v>
      </c>
      <c r="E9" s="7" t="n">
        <v>792</v>
      </c>
      <c r="F9" s="8" t="n">
        <v>1180108.66</v>
      </c>
      <c r="G9" s="8" t="n">
        <v>1054493.77</v>
      </c>
      <c r="H9" s="8" t="n">
        <v>1054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0</v>
      </c>
      <c r="D10" s="7" t="n">
        <v>462</v>
      </c>
      <c r="E10" s="7" t="n">
        <v>461</v>
      </c>
      <c r="F10" s="8" t="n">
        <v>104891</v>
      </c>
      <c r="G10" s="8" t="n">
        <v>80387</v>
      </c>
      <c r="H10" s="8" t="n">
        <v>1342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2</v>
      </c>
      <c r="E12" s="7" t="n">
        <v>16</v>
      </c>
      <c r="F12" s="8" t="n">
        <v>16670</v>
      </c>
      <c r="G12" s="8" t="n">
        <v>14999</v>
      </c>
      <c r="H12" s="8" t="n">
        <v>254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3</v>
      </c>
      <c r="E13" s="7" t="n">
        <v>13</v>
      </c>
      <c r="F13" s="8" t="n">
        <v>62450.7128</v>
      </c>
      <c r="G13" s="8" t="n">
        <v>56795.2402</v>
      </c>
      <c r="H13" s="8" t="n">
        <v>65275.8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34</v>
      </c>
      <c r="E14" s="7" t="n">
        <v>25</v>
      </c>
      <c r="F14" s="8" t="n">
        <v>923745.5206</v>
      </c>
      <c r="G14" s="8" t="n">
        <v>918548.5626</v>
      </c>
      <c r="H14" s="8" t="n">
        <v>670768.18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30</v>
      </c>
      <c r="E15" s="7" t="n">
        <v>35</v>
      </c>
      <c r="F15" s="8" t="n">
        <v>38283.5578</v>
      </c>
      <c r="G15" s="8" t="n">
        <v>120732.8715</v>
      </c>
      <c r="H15" s="8" t="n">
        <v>152097.58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57394.8712</v>
      </c>
      <c r="G18" s="8" t="n">
        <f aca="false">SUM(SUM(G6:G15))</f>
        <v>2340378.1243</v>
      </c>
      <c r="H18" s="8" t="n">
        <f aca="false">SUM(SUM(H6:H15))</f>
        <v>2215255.48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9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19Z</dcterms:created>
  <dc:creator>Michael Durham</dc:creator>
  <dc:description/>
  <dc:language>en-US</dc:language>
  <cp:lastModifiedBy>Michael Durham</cp:lastModifiedBy>
  <cp:lastPrinted>2016-12-28T18:34:23Z</cp:lastPrinted>
  <dcterms:modified xsi:type="dcterms:W3CDTF">2016-12-28T18:34:24Z</dcterms:modified>
  <cp:revision>0</cp:revision>
  <dc:subject/>
  <dc:title>Rice2016</dc:title>
</cp:coreProperties>
</file>