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public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12</v>
      </c>
      <c r="E6" s="7" t="n">
        <v>11</v>
      </c>
      <c r="F6" s="8" t="n">
        <v>11448.87</v>
      </c>
      <c r="G6" s="8" t="n">
        <v>16956.81</v>
      </c>
      <c r="H6" s="8" t="n">
        <v>1642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4</v>
      </c>
      <c r="E7" s="7" t="n">
        <v>2</v>
      </c>
      <c r="F7" s="8" t="n">
        <v>2557.35</v>
      </c>
      <c r="G7" s="8" t="n">
        <v>331.17</v>
      </c>
      <c r="H7" s="8" t="n">
        <v>181.653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8</v>
      </c>
      <c r="E8" s="7" t="n">
        <v>13</v>
      </c>
      <c r="F8" s="8" t="n">
        <v>35209.9</v>
      </c>
      <c r="G8" s="8" t="n">
        <v>20829.76</v>
      </c>
      <c r="H8" s="8" t="n">
        <v>3596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0</v>
      </c>
      <c r="D9" s="7" t="n">
        <v>295</v>
      </c>
      <c r="E9" s="7" t="n">
        <v>258</v>
      </c>
      <c r="F9" s="8" t="n">
        <v>340783.76</v>
      </c>
      <c r="G9" s="8" t="n">
        <v>338944.43</v>
      </c>
      <c r="H9" s="8" t="n">
        <v>28229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8</v>
      </c>
      <c r="D10" s="7" t="n">
        <v>244</v>
      </c>
      <c r="E10" s="7" t="n">
        <v>207</v>
      </c>
      <c r="F10" s="8" t="n">
        <v>54807</v>
      </c>
      <c r="G10" s="8" t="n">
        <v>38027</v>
      </c>
      <c r="H10" s="8" t="n">
        <v>6237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9</v>
      </c>
      <c r="E12" s="7" t="n">
        <v>6</v>
      </c>
      <c r="F12" s="8" t="n">
        <v>24012</v>
      </c>
      <c r="G12" s="8" t="n">
        <v>12440</v>
      </c>
      <c r="H12" s="8" t="n">
        <v>108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5</v>
      </c>
      <c r="E13" s="7" t="n">
        <v>5</v>
      </c>
      <c r="F13" s="8" t="n">
        <v>21564.566</v>
      </c>
      <c r="G13" s="8" t="n">
        <v>16927.4882</v>
      </c>
      <c r="H13" s="8" t="n">
        <v>21339.05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16</v>
      </c>
      <c r="E14" s="7" t="n">
        <v>19</v>
      </c>
      <c r="F14" s="8" t="n">
        <v>223811.878</v>
      </c>
      <c r="G14" s="8" t="n">
        <v>444301.5153</v>
      </c>
      <c r="H14" s="8" t="n">
        <v>473998.911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7</v>
      </c>
      <c r="E15" s="7" t="n">
        <v>9</v>
      </c>
      <c r="F15" s="8" t="n">
        <v>24392.4047</v>
      </c>
      <c r="G15" s="8" t="n">
        <v>41596.0585</v>
      </c>
      <c r="H15" s="8" t="n">
        <v>48281.6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38587.7287</v>
      </c>
      <c r="G18" s="8" t="n">
        <f aca="false">SUM(SUM(G6:G15))</f>
        <v>930354.232</v>
      </c>
      <c r="H18" s="8" t="n">
        <f aca="false">SUM(SUM(H6:H15))</f>
        <v>951733.25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72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6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47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8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4:12Z</dcterms:created>
  <dc:creator>Michael Durham</dc:creator>
  <dc:description/>
  <dc:language>en-US</dc:language>
  <cp:lastModifiedBy>Michael Durham</cp:lastModifiedBy>
  <cp:lastPrinted>2016-12-28T18:34:16Z</cp:lastPrinted>
  <dcterms:modified xsi:type="dcterms:W3CDTF">2016-12-28T18:34:17Z</dcterms:modified>
  <cp:revision>0</cp:revision>
  <dc:subject/>
  <dc:title>Republic2016</dc:title>
</cp:coreProperties>
</file>