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eno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38</v>
      </c>
      <c r="D6" s="7" t="n">
        <v>445</v>
      </c>
      <c r="E6" s="7" t="n">
        <v>435</v>
      </c>
      <c r="F6" s="8" t="n">
        <v>560644.33</v>
      </c>
      <c r="G6" s="8" t="n">
        <v>583753.69</v>
      </c>
      <c r="H6" s="8" t="n">
        <v>57238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25</v>
      </c>
      <c r="D7" s="7" t="n">
        <v>211</v>
      </c>
      <c r="E7" s="7" t="n">
        <v>195</v>
      </c>
      <c r="F7" s="8" t="n">
        <v>82214.53</v>
      </c>
      <c r="G7" s="8" t="n">
        <v>167186.56</v>
      </c>
      <c r="H7" s="8" t="n">
        <v>254453.580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15</v>
      </c>
      <c r="D8" s="7" t="n">
        <v>260</v>
      </c>
      <c r="E8" s="7" t="n">
        <v>214</v>
      </c>
      <c r="F8" s="8" t="n">
        <v>992219.45</v>
      </c>
      <c r="G8" s="8" t="n">
        <v>817386.3</v>
      </c>
      <c r="H8" s="8" t="n">
        <v>69877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654</v>
      </c>
      <c r="D9" s="7" t="n">
        <v>6928</v>
      </c>
      <c r="E9" s="7" t="n">
        <v>6773</v>
      </c>
      <c r="F9" s="8" t="n">
        <v>10202929.44</v>
      </c>
      <c r="G9" s="8" t="n">
        <v>9151499.48</v>
      </c>
      <c r="H9" s="8" t="n">
        <v>901210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488</v>
      </c>
      <c r="D10" s="7" t="n">
        <v>3970</v>
      </c>
      <c r="E10" s="7" t="n">
        <v>3824</v>
      </c>
      <c r="F10" s="8" t="n">
        <v>807203</v>
      </c>
      <c r="G10" s="8" t="n">
        <v>538250</v>
      </c>
      <c r="H10" s="8" t="n">
        <v>86574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62</v>
      </c>
      <c r="D12" s="7" t="n">
        <v>298</v>
      </c>
      <c r="E12" s="7" t="n">
        <v>283</v>
      </c>
      <c r="F12" s="8" t="n">
        <v>388855</v>
      </c>
      <c r="G12" s="8" t="n">
        <v>280108</v>
      </c>
      <c r="H12" s="8" t="n">
        <v>3017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5</v>
      </c>
      <c r="D13" s="7" t="n">
        <v>101</v>
      </c>
      <c r="E13" s="7" t="n">
        <v>135</v>
      </c>
      <c r="F13" s="8" t="n">
        <v>399241.8333</v>
      </c>
      <c r="G13" s="8" t="n">
        <v>429177.9052</v>
      </c>
      <c r="H13" s="8" t="n">
        <v>632304.796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0</v>
      </c>
      <c r="D14" s="7" t="n">
        <v>223</v>
      </c>
      <c r="E14" s="7" t="n">
        <v>261</v>
      </c>
      <c r="F14" s="8" t="n">
        <v>4840749.3911</v>
      </c>
      <c r="G14" s="8" t="n">
        <v>5992884.074</v>
      </c>
      <c r="H14" s="8" t="n">
        <v>6860514.87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24</v>
      </c>
      <c r="D15" s="7" t="n">
        <v>323</v>
      </c>
      <c r="E15" s="7" t="n">
        <v>342</v>
      </c>
      <c r="F15" s="8" t="n">
        <v>1402855.4319</v>
      </c>
      <c r="G15" s="8" t="n">
        <v>1359450.0385</v>
      </c>
      <c r="H15" s="8" t="n">
        <v>1429739.789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676912.4063</v>
      </c>
      <c r="G18" s="8" t="n">
        <f aca="false">SUM(SUM(G6:G15))</f>
        <v>19319696.0477</v>
      </c>
      <c r="H18" s="8" t="n">
        <f aca="false">SUM(SUM(H6:H15))</f>
        <v>20627800.044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37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53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594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23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4:06Z</dcterms:created>
  <dc:creator>Michael Durham</dc:creator>
  <dc:description/>
  <dc:language>en-US</dc:language>
  <cp:lastModifiedBy>Michael Durham</cp:lastModifiedBy>
  <cp:lastPrinted>2016-12-28T18:34:10Z</cp:lastPrinted>
  <dcterms:modified xsi:type="dcterms:W3CDTF">2016-12-28T18:34:11Z</dcterms:modified>
  <cp:revision>0</cp:revision>
  <dc:subject/>
  <dc:title>Reno2016</dc:title>
</cp:coreProperties>
</file>