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lin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awlins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10</v>
      </c>
      <c r="E6" s="7" t="n">
        <v>8</v>
      </c>
      <c r="F6" s="8" t="n">
        <v>12282.5</v>
      </c>
      <c r="G6" s="8" t="n">
        <v>12325.54</v>
      </c>
      <c r="H6" s="8" t="n">
        <v>865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1</v>
      </c>
      <c r="F7" s="8" t="n">
        <v>1485.97</v>
      </c>
      <c r="G7" s="8" t="n">
        <v>547.43</v>
      </c>
      <c r="H7" s="8" t="n">
        <v>20.18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0</v>
      </c>
      <c r="E8" s="7" t="n">
        <v>0</v>
      </c>
      <c r="F8" s="8" t="n">
        <v>4434.17</v>
      </c>
      <c r="G8" s="8" t="n">
        <v>687.46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4</v>
      </c>
      <c r="D9" s="7" t="n">
        <v>132</v>
      </c>
      <c r="E9" s="7" t="n">
        <v>119</v>
      </c>
      <c r="F9" s="8" t="n">
        <v>135482.4</v>
      </c>
      <c r="G9" s="8" t="n">
        <v>150641.97</v>
      </c>
      <c r="H9" s="8" t="n">
        <v>1349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5</v>
      </c>
      <c r="D10" s="7" t="n">
        <v>86</v>
      </c>
      <c r="E10" s="7" t="n">
        <v>68</v>
      </c>
      <c r="F10" s="8" t="n">
        <v>14245</v>
      </c>
      <c r="G10" s="8" t="n">
        <v>9300</v>
      </c>
      <c r="H10" s="8" t="n">
        <v>143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10</v>
      </c>
      <c r="E12" s="7" t="n">
        <v>7</v>
      </c>
      <c r="F12" s="8" t="n">
        <v>12285</v>
      </c>
      <c r="G12" s="8" t="n">
        <v>6552</v>
      </c>
      <c r="H12" s="8" t="n">
        <v>117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</v>
      </c>
      <c r="E13" s="7" t="n">
        <v>3</v>
      </c>
      <c r="F13" s="8" t="n">
        <v>18968.437</v>
      </c>
      <c r="G13" s="8" t="n">
        <v>2759.5348</v>
      </c>
      <c r="H13" s="8" t="n">
        <v>9145.30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2</v>
      </c>
      <c r="F14" s="8" t="n">
        <v>52985.5402</v>
      </c>
      <c r="G14" s="8" t="n">
        <v>44366.4083</v>
      </c>
      <c r="H14" s="8" t="n">
        <v>48088.16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0</v>
      </c>
      <c r="F15" s="8" t="n">
        <v>6737.8918</v>
      </c>
      <c r="G15" s="8" t="n">
        <v>5979.1707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58906.909</v>
      </c>
      <c r="G18" s="8" t="n">
        <f aca="false">SUM(SUM(G6:G15))</f>
        <v>233159.5138</v>
      </c>
      <c r="H18" s="8" t="n">
        <f aca="false">SUM(SUM(H6:H15))</f>
        <v>226928.65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2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7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3:59Z</dcterms:created>
  <dc:creator>Michael Durham</dc:creator>
  <dc:description/>
  <dc:language>en-US</dc:language>
  <cp:lastModifiedBy>Michael Durham</cp:lastModifiedBy>
  <cp:lastPrinted>2016-12-28T18:34:03Z</cp:lastPrinted>
  <dcterms:modified xsi:type="dcterms:W3CDTF">2016-12-28T18:34:05Z</dcterms:modified>
  <cp:revision>0</cp:revision>
  <dc:subject/>
  <dc:title>Rawlins2016</dc:title>
</cp:coreProperties>
</file>