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tt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Pratt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5</v>
      </c>
      <c r="D6" s="7" t="n">
        <v>19</v>
      </c>
      <c r="E6" s="7" t="n">
        <v>26</v>
      </c>
      <c r="F6" s="8" t="n">
        <v>45315.07</v>
      </c>
      <c r="G6" s="8" t="n">
        <v>25021.51</v>
      </c>
      <c r="H6" s="8" t="n">
        <v>3323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8</v>
      </c>
      <c r="D7" s="7" t="n">
        <v>12</v>
      </c>
      <c r="E7" s="7" t="n">
        <v>10</v>
      </c>
      <c r="F7" s="8" t="n">
        <v>10810.04</v>
      </c>
      <c r="G7" s="8" t="n">
        <v>7053.95</v>
      </c>
      <c r="H7" s="8" t="n">
        <v>4518.854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3</v>
      </c>
      <c r="D8" s="7" t="n">
        <v>15</v>
      </c>
      <c r="E8" s="7" t="n">
        <v>12</v>
      </c>
      <c r="F8" s="8" t="n">
        <v>36423.86</v>
      </c>
      <c r="G8" s="8" t="n">
        <v>34544.01</v>
      </c>
      <c r="H8" s="8" t="n">
        <v>2832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92</v>
      </c>
      <c r="D9" s="7" t="n">
        <v>617</v>
      </c>
      <c r="E9" s="7" t="n">
        <v>598</v>
      </c>
      <c r="F9" s="8" t="n">
        <v>854033.18</v>
      </c>
      <c r="G9" s="8" t="n">
        <v>753209.83</v>
      </c>
      <c r="H9" s="8" t="n">
        <v>75306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98</v>
      </c>
      <c r="D10" s="7" t="n">
        <v>387</v>
      </c>
      <c r="E10" s="7" t="n">
        <v>381</v>
      </c>
      <c r="F10" s="8" t="n">
        <v>89330</v>
      </c>
      <c r="G10" s="8" t="n">
        <v>65098</v>
      </c>
      <c r="H10" s="8" t="n">
        <v>9217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7</v>
      </c>
      <c r="D12" s="7" t="n">
        <v>35</v>
      </c>
      <c r="E12" s="7" t="n">
        <v>35</v>
      </c>
      <c r="F12" s="8" t="n">
        <v>100111</v>
      </c>
      <c r="G12" s="8" t="n">
        <v>74382</v>
      </c>
      <c r="H12" s="8" t="n">
        <v>5837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24</v>
      </c>
      <c r="E13" s="7" t="n">
        <v>13</v>
      </c>
      <c r="F13" s="8" t="n">
        <v>22931.5358</v>
      </c>
      <c r="G13" s="8" t="n">
        <v>87608.0252</v>
      </c>
      <c r="H13" s="8" t="n">
        <v>51013.399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8</v>
      </c>
      <c r="D14" s="7" t="n">
        <v>21</v>
      </c>
      <c r="E14" s="7" t="n">
        <v>22</v>
      </c>
      <c r="F14" s="8" t="n">
        <v>432270.8865</v>
      </c>
      <c r="G14" s="8" t="n">
        <v>521325.9931</v>
      </c>
      <c r="H14" s="8" t="n">
        <v>562600.693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6</v>
      </c>
      <c r="D15" s="7" t="n">
        <v>92</v>
      </c>
      <c r="E15" s="7" t="n">
        <v>80</v>
      </c>
      <c r="F15" s="8" t="n">
        <v>471735.0957</v>
      </c>
      <c r="G15" s="8" t="n">
        <v>376711.4731</v>
      </c>
      <c r="H15" s="8" t="n">
        <v>325798.274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062960.668</v>
      </c>
      <c r="G18" s="8" t="n">
        <f aca="false">SUM(SUM(G6:G15))</f>
        <v>1944954.7914</v>
      </c>
      <c r="H18" s="8" t="n">
        <f aca="false">SUM(SUM(H6:H15))</f>
        <v>1909094.222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969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59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537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72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3:53Z</dcterms:created>
  <dc:creator>Michael Durham</dc:creator>
  <dc:description/>
  <dc:language>en-US</dc:language>
  <cp:lastModifiedBy>Michael Durham</cp:lastModifiedBy>
  <cp:lastPrinted>2016-12-28T18:33:57Z</cp:lastPrinted>
  <dcterms:modified xsi:type="dcterms:W3CDTF">2016-12-28T18:33:58Z</dcterms:modified>
  <cp:revision>0</cp:revision>
  <dc:subject/>
  <dc:title>Pratt2016</dc:title>
</cp:coreProperties>
</file>