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</v>
      </c>
      <c r="D6" s="7" t="n">
        <v>46</v>
      </c>
      <c r="E6" s="7" t="n">
        <v>31</v>
      </c>
      <c r="F6" s="8" t="n">
        <v>70262.58</v>
      </c>
      <c r="G6" s="8" t="n">
        <v>58758.98</v>
      </c>
      <c r="H6" s="8" t="n">
        <v>389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</v>
      </c>
      <c r="D7" s="7" t="n">
        <v>17</v>
      </c>
      <c r="E7" s="7" t="n">
        <v>8</v>
      </c>
      <c r="F7" s="8" t="n">
        <v>6150.61</v>
      </c>
      <c r="G7" s="8" t="n">
        <v>2898.23</v>
      </c>
      <c r="H7" s="8" t="n">
        <v>4183.078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34</v>
      </c>
      <c r="E8" s="7" t="n">
        <v>31</v>
      </c>
      <c r="F8" s="8" t="n">
        <v>104078.19</v>
      </c>
      <c r="G8" s="8" t="n">
        <v>99159.28</v>
      </c>
      <c r="H8" s="8" t="n">
        <v>970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90</v>
      </c>
      <c r="D9" s="7" t="n">
        <v>1252</v>
      </c>
      <c r="E9" s="7" t="n">
        <v>1156</v>
      </c>
      <c r="F9" s="8" t="n">
        <v>1625372.59</v>
      </c>
      <c r="G9" s="8" t="n">
        <v>1581740.65</v>
      </c>
      <c r="H9" s="8" t="n">
        <v>14756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24</v>
      </c>
      <c r="D10" s="7" t="n">
        <v>770</v>
      </c>
      <c r="E10" s="7" t="n">
        <v>718</v>
      </c>
      <c r="F10" s="8" t="n">
        <v>144770</v>
      </c>
      <c r="G10" s="8" t="n">
        <v>89558</v>
      </c>
      <c r="H10" s="8" t="n">
        <v>1426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1</v>
      </c>
      <c r="D12" s="7" t="n">
        <v>53</v>
      </c>
      <c r="E12" s="7" t="n">
        <v>45</v>
      </c>
      <c r="F12" s="8" t="n">
        <v>113674</v>
      </c>
      <c r="G12" s="8" t="n">
        <v>58994</v>
      </c>
      <c r="H12" s="8" t="n">
        <v>401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6</v>
      </c>
      <c r="E13" s="7" t="n">
        <v>18</v>
      </c>
      <c r="F13" s="8" t="n">
        <v>31948.7321</v>
      </c>
      <c r="G13" s="8" t="n">
        <v>68408.3661</v>
      </c>
      <c r="H13" s="8" t="n">
        <v>73084.03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29</v>
      </c>
      <c r="E14" s="7" t="n">
        <v>29</v>
      </c>
      <c r="F14" s="8" t="n">
        <v>741112.7445</v>
      </c>
      <c r="G14" s="8" t="n">
        <v>668688.8058</v>
      </c>
      <c r="H14" s="8" t="n">
        <v>733806.66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0</v>
      </c>
      <c r="D15" s="7" t="n">
        <v>32</v>
      </c>
      <c r="E15" s="7" t="n">
        <v>35</v>
      </c>
      <c r="F15" s="8" t="n">
        <v>177396.1226</v>
      </c>
      <c r="G15" s="8" t="n">
        <v>141018.996</v>
      </c>
      <c r="H15" s="8" t="n">
        <v>150903.93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014765.5692</v>
      </c>
      <c r="G18" s="8" t="n">
        <f aca="false">SUM(SUM(G6:G15))</f>
        <v>2769225.3079</v>
      </c>
      <c r="H18" s="8" t="n">
        <f aca="false">SUM(SUM(H6:H15))</f>
        <v>2756471.72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32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44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8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98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3:47Z</dcterms:created>
  <dc:creator>Michael Durham</dc:creator>
  <dc:description/>
  <dc:language>en-US</dc:language>
  <cp:lastModifiedBy>Michael Durham</cp:lastModifiedBy>
  <cp:lastPrinted>2016-12-28T18:33:51Z</cp:lastPrinted>
  <dcterms:modified xsi:type="dcterms:W3CDTF">2016-12-28T18:33:52Z</dcterms:modified>
  <cp:revision>0</cp:revision>
  <dc:subject/>
  <dc:title>Pottawatomie2016</dc:title>
</cp:coreProperties>
</file>