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wne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awne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</v>
      </c>
      <c r="D6" s="7" t="n">
        <v>17</v>
      </c>
      <c r="E6" s="7" t="n">
        <v>16</v>
      </c>
      <c r="F6" s="8" t="n">
        <v>29352.86</v>
      </c>
      <c r="G6" s="8" t="n">
        <v>23680.75</v>
      </c>
      <c r="H6" s="8" t="n">
        <v>243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5</v>
      </c>
      <c r="E7" s="7" t="n">
        <v>5</v>
      </c>
      <c r="F7" s="8" t="n">
        <v>2979.33</v>
      </c>
      <c r="G7" s="8" t="n">
        <v>2092.37</v>
      </c>
      <c r="H7" s="8" t="n">
        <v>1952.77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13</v>
      </c>
      <c r="E8" s="7" t="n">
        <v>14</v>
      </c>
      <c r="F8" s="8" t="n">
        <v>51538.38</v>
      </c>
      <c r="G8" s="8" t="n">
        <v>39813.44</v>
      </c>
      <c r="H8" s="8" t="n">
        <v>4230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1</v>
      </c>
      <c r="D9" s="7" t="n">
        <v>487</v>
      </c>
      <c r="E9" s="7" t="n">
        <v>468</v>
      </c>
      <c r="F9" s="8" t="n">
        <v>621078.37</v>
      </c>
      <c r="G9" s="8" t="n">
        <v>602567.87</v>
      </c>
      <c r="H9" s="8" t="n">
        <v>6197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6</v>
      </c>
      <c r="D10" s="7" t="n">
        <v>258</v>
      </c>
      <c r="E10" s="7" t="n">
        <v>273</v>
      </c>
      <c r="F10" s="8" t="n">
        <v>51502</v>
      </c>
      <c r="G10" s="8" t="n">
        <v>38900</v>
      </c>
      <c r="H10" s="8" t="n">
        <v>528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3</v>
      </c>
      <c r="E12" s="7" t="n">
        <v>9</v>
      </c>
      <c r="F12" s="8" t="n">
        <v>14854</v>
      </c>
      <c r="G12" s="8" t="n">
        <v>10891</v>
      </c>
      <c r="H12" s="8" t="n">
        <v>135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5</v>
      </c>
      <c r="E13" s="7" t="n">
        <v>6</v>
      </c>
      <c r="F13" s="8" t="n">
        <v>50360.3813</v>
      </c>
      <c r="G13" s="8" t="n">
        <v>59472.4907</v>
      </c>
      <c r="H13" s="8" t="n">
        <v>30263.135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5</v>
      </c>
      <c r="D14" s="7" t="n">
        <v>36</v>
      </c>
      <c r="E14" s="7" t="n">
        <v>34</v>
      </c>
      <c r="F14" s="8" t="n">
        <v>1221038.2746</v>
      </c>
      <c r="G14" s="8" t="n">
        <v>896282.575</v>
      </c>
      <c r="H14" s="8" t="n">
        <v>880443.34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31</v>
      </c>
      <c r="E15" s="7" t="n">
        <v>33</v>
      </c>
      <c r="F15" s="8" t="n">
        <v>53512.5738</v>
      </c>
      <c r="G15" s="8" t="n">
        <v>126630.528</v>
      </c>
      <c r="H15" s="8" t="n">
        <v>132284.93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96216.1697</v>
      </c>
      <c r="G18" s="8" t="n">
        <f aca="false">SUM(SUM(G6:G15))</f>
        <v>1800331.0237</v>
      </c>
      <c r="H18" s="8" t="n">
        <f aca="false">SUM(SUM(H6:H15))</f>
        <v>1797683.1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83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18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3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3:33Z</dcterms:created>
  <dc:creator>Michael Durham</dc:creator>
  <dc:description/>
  <dc:language>en-US</dc:language>
  <cp:lastModifiedBy>Michael Durham</cp:lastModifiedBy>
  <cp:lastPrinted>2016-12-28T18:33:37Z</cp:lastPrinted>
  <dcterms:modified xsi:type="dcterms:W3CDTF">2016-12-28T18:33:39Z</dcterms:modified>
  <cp:revision>0</cp:revision>
  <dc:subject/>
  <dc:title>Pawnee2016</dc:title>
</cp:coreProperties>
</file>