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awa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ttawa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3</v>
      </c>
      <c r="E6" s="7" t="n">
        <v>9</v>
      </c>
      <c r="F6" s="8" t="n">
        <v>24663.91</v>
      </c>
      <c r="G6" s="8" t="n">
        <v>20082.23</v>
      </c>
      <c r="H6" s="8" t="n">
        <v>1518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4</v>
      </c>
      <c r="E7" s="7" t="n">
        <v>3</v>
      </c>
      <c r="F7" s="8" t="n">
        <v>4528.87</v>
      </c>
      <c r="G7" s="8" t="n">
        <v>6101.54</v>
      </c>
      <c r="H7" s="8" t="n">
        <v>3641.00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6</v>
      </c>
      <c r="E8" s="7" t="n">
        <v>15</v>
      </c>
      <c r="F8" s="8" t="n">
        <v>40809.83</v>
      </c>
      <c r="G8" s="8" t="n">
        <v>41732.88</v>
      </c>
      <c r="H8" s="8" t="n">
        <v>378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99</v>
      </c>
      <c r="D9" s="7" t="n">
        <v>391</v>
      </c>
      <c r="E9" s="7" t="n">
        <v>382</v>
      </c>
      <c r="F9" s="8" t="n">
        <v>518545.63</v>
      </c>
      <c r="G9" s="8" t="n">
        <v>489586.39</v>
      </c>
      <c r="H9" s="8" t="n">
        <v>49070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3</v>
      </c>
      <c r="D10" s="7" t="n">
        <v>221</v>
      </c>
      <c r="E10" s="7" t="n">
        <v>241</v>
      </c>
      <c r="F10" s="8" t="n">
        <v>58831</v>
      </c>
      <c r="G10" s="8" t="n">
        <v>32568</v>
      </c>
      <c r="H10" s="8" t="n">
        <v>629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5</v>
      </c>
      <c r="E12" s="7" t="n">
        <v>4</v>
      </c>
      <c r="F12" s="8" t="n">
        <v>4854</v>
      </c>
      <c r="G12" s="8" t="n">
        <v>4508</v>
      </c>
      <c r="H12" s="8" t="n">
        <v>61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</v>
      </c>
      <c r="D13" s="7" t="n">
        <v>5</v>
      </c>
      <c r="E13" s="7" t="n">
        <v>6</v>
      </c>
      <c r="F13" s="8" t="n">
        <v>23964.1777</v>
      </c>
      <c r="G13" s="8" t="n">
        <v>19892.7338</v>
      </c>
      <c r="H13" s="8" t="n">
        <v>18202.121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6</v>
      </c>
      <c r="F14" s="8" t="n">
        <v>83142.8623</v>
      </c>
      <c r="G14" s="8" t="n">
        <v>113313.9812</v>
      </c>
      <c r="H14" s="8" t="n">
        <v>163902.75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10</v>
      </c>
      <c r="F15" s="8" t="n">
        <v>55148.7483</v>
      </c>
      <c r="G15" s="8" t="n">
        <v>51463.7547</v>
      </c>
      <c r="H15" s="8" t="n">
        <v>51745.369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14489.0283</v>
      </c>
      <c r="G18" s="8" t="n">
        <f aca="false">SUM(SUM(G6:G15))</f>
        <v>779249.5097</v>
      </c>
      <c r="H18" s="8" t="n">
        <f aca="false">SUM(SUM(H6:H15))</f>
        <v>850336.24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9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30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06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3:27Z</dcterms:created>
  <dc:creator>Michael Durham</dc:creator>
  <dc:description/>
  <dc:language>en-US</dc:language>
  <cp:lastModifiedBy>Michael Durham</cp:lastModifiedBy>
  <cp:lastPrinted>2016-12-28T18:33:31Z</cp:lastPrinted>
  <dcterms:modified xsi:type="dcterms:W3CDTF">2016-12-28T18:33:32Z</dcterms:modified>
  <cp:revision>0</cp:revision>
  <dc:subject/>
  <dc:title>Ottawa2016</dc:title>
</cp:coreProperties>
</file>