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borne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borne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1</v>
      </c>
      <c r="D6" s="7" t="n">
        <v>4</v>
      </c>
      <c r="E6" s="7" t="n">
        <v>4</v>
      </c>
      <c r="F6" s="8" t="n">
        <v>13635.9</v>
      </c>
      <c r="G6" s="8" t="n">
        <v>6124.02</v>
      </c>
      <c r="H6" s="8" t="n">
        <v>463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</v>
      </c>
      <c r="D7" s="7" t="n">
        <v>2</v>
      </c>
      <c r="E7" s="7" t="n">
        <v>3</v>
      </c>
      <c r="F7" s="8" t="n">
        <v>1025.94</v>
      </c>
      <c r="G7" s="8" t="n">
        <v>75.27</v>
      </c>
      <c r="H7" s="8" t="n">
        <v>862.854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6</v>
      </c>
      <c r="D8" s="7" t="n">
        <v>12</v>
      </c>
      <c r="E8" s="7" t="n">
        <v>10</v>
      </c>
      <c r="F8" s="8" t="n">
        <v>41153.09</v>
      </c>
      <c r="G8" s="8" t="n">
        <v>31290.51</v>
      </c>
      <c r="H8" s="8" t="n">
        <v>2801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2</v>
      </c>
      <c r="D9" s="7" t="n">
        <v>256</v>
      </c>
      <c r="E9" s="7" t="n">
        <v>225</v>
      </c>
      <c r="F9" s="8" t="n">
        <v>313469.24</v>
      </c>
      <c r="G9" s="8" t="n">
        <v>301283.93</v>
      </c>
      <c r="H9" s="8" t="n">
        <v>27409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77</v>
      </c>
      <c r="D10" s="7" t="n">
        <v>163</v>
      </c>
      <c r="E10" s="7" t="n">
        <v>160</v>
      </c>
      <c r="F10" s="8" t="n">
        <v>36136</v>
      </c>
      <c r="G10" s="8" t="n">
        <v>28016</v>
      </c>
      <c r="H10" s="8" t="n">
        <v>4722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</v>
      </c>
      <c r="D12" s="7" t="n">
        <v>4</v>
      </c>
      <c r="E12" s="7" t="n">
        <v>2</v>
      </c>
      <c r="F12" s="8" t="n">
        <v>12214</v>
      </c>
      <c r="G12" s="8" t="n">
        <v>5011</v>
      </c>
      <c r="H12" s="8" t="n">
        <v>4531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2</v>
      </c>
      <c r="E13" s="7" t="n">
        <v>1</v>
      </c>
      <c r="F13" s="8" t="n">
        <v>15729.2898</v>
      </c>
      <c r="G13" s="8" t="n">
        <v>9905.2248</v>
      </c>
      <c r="H13" s="8" t="n">
        <v>6096.8862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2</v>
      </c>
      <c r="E14" s="7" t="n">
        <v>2</v>
      </c>
      <c r="F14" s="8" t="n">
        <v>33115.9626</v>
      </c>
      <c r="G14" s="8" t="n">
        <v>46532.5751</v>
      </c>
      <c r="H14" s="8" t="n">
        <v>48066.67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1</v>
      </c>
      <c r="F15" s="8" t="n">
        <v>4463.0806</v>
      </c>
      <c r="G15" s="8" t="n">
        <v>4320.5617</v>
      </c>
      <c r="H15" s="8" t="n">
        <v>4344.204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70942.503</v>
      </c>
      <c r="G18" s="8" t="n">
        <f aca="false">SUM(SUM(G6:G15))</f>
        <v>432559.0916</v>
      </c>
      <c r="H18" s="8" t="n">
        <f aca="false">SUM(SUM(H6:H15))</f>
        <v>417865.6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36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82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93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92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3:21Z</dcterms:created>
  <dc:creator>Michael Durham</dc:creator>
  <dc:description/>
  <dc:language>en-US</dc:language>
  <cp:lastModifiedBy>Michael Durham</cp:lastModifiedBy>
  <cp:lastPrinted>2016-12-28T18:33:25Z</cp:lastPrinted>
  <dcterms:modified xsi:type="dcterms:W3CDTF">2016-12-28T18:33:26Z</dcterms:modified>
  <cp:revision>0</cp:revision>
  <dc:subject/>
  <dc:title>Osborne2016</dc:title>
</cp:coreProperties>
</file>