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on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Norton</t>
  </si>
  <si>
    <t xml:space="preserve">Persons Served</t>
  </si>
  <si>
    <t xml:space="preserve">Annual Service Dollars</t>
  </si>
  <si>
    <t xml:space="preserve">Caseload Unit</t>
  </si>
  <si>
    <t xml:space="preserve">FY 2014</t>
  </si>
  <si>
    <t xml:space="preserve">FY 2015</t>
  </si>
  <si>
    <t xml:space="preserve">FY 2016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5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3</v>
      </c>
      <c r="D6" s="7" t="n">
        <v>15</v>
      </c>
      <c r="E6" s="7" t="n">
        <v>20</v>
      </c>
      <c r="F6" s="8" t="n">
        <v>27465.58</v>
      </c>
      <c r="G6" s="8" t="n">
        <v>21587.07</v>
      </c>
      <c r="H6" s="8" t="n">
        <v>2569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7</v>
      </c>
      <c r="D7" s="7" t="n">
        <v>5</v>
      </c>
      <c r="E7" s="7" t="n">
        <v>3</v>
      </c>
      <c r="F7" s="8" t="n">
        <v>2567.36</v>
      </c>
      <c r="G7" s="8" t="n">
        <v>2619.71</v>
      </c>
      <c r="H7" s="8" t="n">
        <v>1967.913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7</v>
      </c>
      <c r="D8" s="7" t="n">
        <v>26</v>
      </c>
      <c r="E8" s="7" t="n">
        <v>27</v>
      </c>
      <c r="F8" s="8" t="n">
        <v>76563.86</v>
      </c>
      <c r="G8" s="8" t="n">
        <v>69915.14</v>
      </c>
      <c r="H8" s="8" t="n">
        <v>6505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31</v>
      </c>
      <c r="D9" s="7" t="n">
        <v>283</v>
      </c>
      <c r="E9" s="7" t="n">
        <v>247</v>
      </c>
      <c r="F9" s="8" t="n">
        <v>384488.36</v>
      </c>
      <c r="G9" s="8" t="n">
        <v>338944.43</v>
      </c>
      <c r="H9" s="8" t="n">
        <v>31096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15</v>
      </c>
      <c r="D10" s="7" t="n">
        <v>182</v>
      </c>
      <c r="E10" s="7" t="n">
        <v>167</v>
      </c>
      <c r="F10" s="8" t="n">
        <v>46050</v>
      </c>
      <c r="G10" s="8" t="n">
        <v>27125</v>
      </c>
      <c r="H10" s="8" t="n">
        <v>4159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3</v>
      </c>
      <c r="D12" s="7" t="n">
        <v>6</v>
      </c>
      <c r="E12" s="7" t="n">
        <v>8</v>
      </c>
      <c r="F12" s="8" t="n">
        <v>11761</v>
      </c>
      <c r="G12" s="8" t="n">
        <v>4356</v>
      </c>
      <c r="H12" s="8" t="n">
        <v>1268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</v>
      </c>
      <c r="D13" s="7" t="n">
        <v>3</v>
      </c>
      <c r="E13" s="7" t="n">
        <v>4</v>
      </c>
      <c r="F13" s="8" t="n">
        <v>15596.0194</v>
      </c>
      <c r="G13" s="8" t="n">
        <v>15630.0051</v>
      </c>
      <c r="H13" s="8" t="n">
        <v>18246.363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1</v>
      </c>
      <c r="D14" s="7" t="n">
        <v>10</v>
      </c>
      <c r="E14" s="7" t="n">
        <v>6</v>
      </c>
      <c r="F14" s="8" t="n">
        <v>307811.1149</v>
      </c>
      <c r="G14" s="8" t="n">
        <v>270588.7318</v>
      </c>
      <c r="H14" s="8" t="n">
        <v>159529.145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5</v>
      </c>
      <c r="D15" s="7" t="n">
        <v>6</v>
      </c>
      <c r="E15" s="7" t="n">
        <v>5</v>
      </c>
      <c r="F15" s="8" t="n">
        <v>18647.6823</v>
      </c>
      <c r="G15" s="8" t="n">
        <v>25133.4616</v>
      </c>
      <c r="H15" s="8" t="n">
        <v>21981.102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890950.9766</v>
      </c>
      <c r="G18" s="8" t="n">
        <f aca="false">SUM(SUM(G6:G15))</f>
        <v>775899.5485</v>
      </c>
      <c r="H18" s="8" t="n">
        <f aca="false">SUM(SUM(H6:H15))</f>
        <v>657716.525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555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09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338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07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18:33:07Z</dcterms:created>
  <dc:creator>Michael Durham</dc:creator>
  <dc:description/>
  <dc:language>en-US</dc:language>
  <cp:lastModifiedBy>Michael Durham</cp:lastModifiedBy>
  <cp:lastPrinted>2016-12-28T18:33:11Z</cp:lastPrinted>
  <dcterms:modified xsi:type="dcterms:W3CDTF">2016-12-28T18:33:13Z</dcterms:modified>
  <cp:revision>0</cp:revision>
  <dc:subject/>
  <dc:title>Norton2016</dc:title>
</cp:coreProperties>
</file>