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7</v>
      </c>
      <c r="D6" s="7" t="n">
        <v>107</v>
      </c>
      <c r="E6" s="7" t="n">
        <v>76</v>
      </c>
      <c r="F6" s="8" t="n">
        <v>218178.45</v>
      </c>
      <c r="G6" s="8" t="n">
        <v>147455.59</v>
      </c>
      <c r="H6" s="8" t="n">
        <v>1046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0</v>
      </c>
      <c r="D7" s="7" t="n">
        <v>59</v>
      </c>
      <c r="E7" s="7" t="n">
        <v>29</v>
      </c>
      <c r="F7" s="8" t="n">
        <v>47875.12</v>
      </c>
      <c r="G7" s="8" t="n">
        <v>25782.66</v>
      </c>
      <c r="H7" s="8" t="n">
        <v>21617.38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</v>
      </c>
      <c r="D8" s="7" t="n">
        <v>83</v>
      </c>
      <c r="E8" s="7" t="n">
        <v>64</v>
      </c>
      <c r="F8" s="8" t="n">
        <v>284363.58</v>
      </c>
      <c r="G8" s="8" t="n">
        <v>237241.68</v>
      </c>
      <c r="H8" s="8" t="n">
        <v>1845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15</v>
      </c>
      <c r="D9" s="7" t="n">
        <v>2216</v>
      </c>
      <c r="E9" s="7" t="n">
        <v>2036</v>
      </c>
      <c r="F9" s="8" t="n">
        <v>3339686.56</v>
      </c>
      <c r="G9" s="8" t="n">
        <v>2899857.86</v>
      </c>
      <c r="H9" s="8" t="n">
        <v>26364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7</v>
      </c>
      <c r="D10" s="7" t="n">
        <v>1274</v>
      </c>
      <c r="E10" s="7" t="n">
        <v>1087</v>
      </c>
      <c r="F10" s="8" t="n">
        <v>249014</v>
      </c>
      <c r="G10" s="8" t="n">
        <v>187883</v>
      </c>
      <c r="H10" s="8" t="n">
        <v>2782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34</v>
      </c>
      <c r="E12" s="7" t="n">
        <v>25</v>
      </c>
      <c r="F12" s="8" t="n">
        <v>63424</v>
      </c>
      <c r="G12" s="8" t="n">
        <v>46356</v>
      </c>
      <c r="H12" s="8" t="n">
        <v>292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41</v>
      </c>
      <c r="E13" s="7" t="n">
        <v>19</v>
      </c>
      <c r="F13" s="8" t="n">
        <v>105921.7058</v>
      </c>
      <c r="G13" s="8" t="n">
        <v>147341.0963</v>
      </c>
      <c r="H13" s="8" t="n">
        <v>73992.29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3</v>
      </c>
      <c r="D14" s="7" t="n">
        <v>64</v>
      </c>
      <c r="E14" s="7" t="n">
        <v>84</v>
      </c>
      <c r="F14" s="8" t="n">
        <v>992802.4976</v>
      </c>
      <c r="G14" s="8" t="n">
        <v>1471209.4699</v>
      </c>
      <c r="H14" s="8" t="n">
        <v>2115170.24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</v>
      </c>
      <c r="D15" s="7" t="n">
        <v>39</v>
      </c>
      <c r="E15" s="7" t="n">
        <v>41</v>
      </c>
      <c r="F15" s="8" t="n">
        <v>127387.3658</v>
      </c>
      <c r="G15" s="8" t="n">
        <v>147905.4348</v>
      </c>
      <c r="H15" s="8" t="n">
        <v>169444.46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28653.2792</v>
      </c>
      <c r="G18" s="8" t="n">
        <f aca="false">SUM(SUM(G6:G15))</f>
        <v>5311032.791</v>
      </c>
      <c r="H18" s="8" t="n">
        <f aca="false">SUM(SUM(H6:H15))</f>
        <v>5613356.38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8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2:52Z</dcterms:created>
  <dc:creator>Michael Durham</dc:creator>
  <dc:description/>
  <dc:language>en-US</dc:language>
  <cp:lastModifiedBy>Michael Durham</cp:lastModifiedBy>
  <cp:lastPrinted>2016-12-28T18:32:56Z</cp:lastPrinted>
  <dcterms:modified xsi:type="dcterms:W3CDTF">2016-12-28T18:32:58Z</dcterms:modified>
  <cp:revision>0</cp:revision>
  <dc:subject/>
  <dc:title>Neosho2016</dc:title>
</cp:coreProperties>
</file>