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8</v>
      </c>
      <c r="E6" s="7" t="n">
        <v>11</v>
      </c>
      <c r="F6" s="8" t="n">
        <v>19669.16</v>
      </c>
      <c r="G6" s="8" t="n">
        <v>12027.6</v>
      </c>
      <c r="H6" s="8" t="n">
        <v>138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2</v>
      </c>
      <c r="F7" s="8" t="n">
        <v>3841.67</v>
      </c>
      <c r="G7" s="8" t="n">
        <v>1733.2</v>
      </c>
      <c r="H7" s="8" t="n">
        <v>257.34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3</v>
      </c>
      <c r="F8" s="8" t="n">
        <v>5834.14</v>
      </c>
      <c r="G8" s="8" t="n">
        <v>6393.16</v>
      </c>
      <c r="H8" s="8" t="n">
        <v>126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</v>
      </c>
      <c r="D9" s="7" t="n">
        <v>203</v>
      </c>
      <c r="E9" s="7" t="n">
        <v>156</v>
      </c>
      <c r="F9" s="8" t="n">
        <v>289547.12</v>
      </c>
      <c r="G9" s="8" t="n">
        <v>263623.44</v>
      </c>
      <c r="H9" s="8" t="n">
        <v>2169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98</v>
      </c>
      <c r="E10" s="7" t="n">
        <v>96</v>
      </c>
      <c r="F10" s="8" t="n">
        <v>19467</v>
      </c>
      <c r="G10" s="8" t="n">
        <v>18216</v>
      </c>
      <c r="H10" s="8" t="n">
        <v>255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0</v>
      </c>
      <c r="E12" s="7" t="n">
        <v>0</v>
      </c>
      <c r="F12" s="8" t="n">
        <v>514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5</v>
      </c>
      <c r="F13" s="8" t="n">
        <v>20188.1995</v>
      </c>
      <c r="G13" s="8" t="n">
        <v>14209.0956</v>
      </c>
      <c r="H13" s="8" t="n">
        <v>22819.02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4</v>
      </c>
      <c r="F14" s="8" t="n">
        <v>86725.8547</v>
      </c>
      <c r="G14" s="8" t="n">
        <v>93412.8407</v>
      </c>
      <c r="H14" s="8" t="n">
        <v>100485.46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5666.4228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1453.567</v>
      </c>
      <c r="G18" s="8" t="n">
        <f aca="false">SUM(SUM(G6:G15))</f>
        <v>409615.3363</v>
      </c>
      <c r="H18" s="8" t="n">
        <f aca="false">SUM(SUM(H6:H15))</f>
        <v>392592.83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38Z</dcterms:created>
  <dc:creator>Michael Durham</dc:creator>
  <dc:description/>
  <dc:language>en-US</dc:language>
  <cp:lastModifiedBy>Michael Durham</cp:lastModifiedBy>
  <cp:lastPrinted>2016-12-28T18:32:43Z</cp:lastPrinted>
  <dcterms:modified xsi:type="dcterms:W3CDTF">2016-12-28T18:32:44Z</dcterms:modified>
  <cp:revision>0</cp:revision>
  <dc:subject/>
  <dc:title>Morton2016</dc:title>
</cp:coreProperties>
</file>