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3</v>
      </c>
      <c r="D6" s="7" t="n">
        <v>213</v>
      </c>
      <c r="E6" s="7" t="n">
        <v>221</v>
      </c>
      <c r="F6" s="8" t="n">
        <v>352018.38</v>
      </c>
      <c r="G6" s="8" t="n">
        <v>294107.93</v>
      </c>
      <c r="H6" s="8" t="n">
        <v>3031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9</v>
      </c>
      <c r="D7" s="7" t="n">
        <v>81</v>
      </c>
      <c r="E7" s="7" t="n">
        <v>83</v>
      </c>
      <c r="F7" s="8" t="n">
        <v>54771.49</v>
      </c>
      <c r="G7" s="8" t="n">
        <v>37804.21</v>
      </c>
      <c r="H7" s="8" t="n">
        <v>48530.53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2</v>
      </c>
      <c r="D8" s="7" t="n">
        <v>145</v>
      </c>
      <c r="E8" s="7" t="n">
        <v>109</v>
      </c>
      <c r="F8" s="8" t="n">
        <v>481347.56</v>
      </c>
      <c r="G8" s="8" t="n">
        <v>392085.5</v>
      </c>
      <c r="H8" s="8" t="n">
        <v>3099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39</v>
      </c>
      <c r="D9" s="7" t="n">
        <v>5342</v>
      </c>
      <c r="E9" s="7" t="n">
        <v>5097</v>
      </c>
      <c r="F9" s="8" t="n">
        <v>7660181.28</v>
      </c>
      <c r="G9" s="8" t="n">
        <v>7042511.95</v>
      </c>
      <c r="H9" s="8" t="n">
        <v>67365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92</v>
      </c>
      <c r="D10" s="7" t="n">
        <v>2776</v>
      </c>
      <c r="E10" s="7" t="n">
        <v>2656</v>
      </c>
      <c r="F10" s="8" t="n">
        <v>535915</v>
      </c>
      <c r="G10" s="8" t="n">
        <v>443284</v>
      </c>
      <c r="H10" s="8" t="n">
        <v>6960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1</v>
      </c>
      <c r="D12" s="7" t="n">
        <v>90</v>
      </c>
      <c r="E12" s="7" t="n">
        <v>66</v>
      </c>
      <c r="F12" s="8" t="n">
        <v>217665</v>
      </c>
      <c r="G12" s="8" t="n">
        <v>102143</v>
      </c>
      <c r="H12" s="8" t="n">
        <v>944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9</v>
      </c>
      <c r="D13" s="7" t="n">
        <v>33</v>
      </c>
      <c r="E13" s="7" t="n">
        <v>54</v>
      </c>
      <c r="F13" s="8" t="n">
        <v>192727.406</v>
      </c>
      <c r="G13" s="8" t="n">
        <v>132870.0958</v>
      </c>
      <c r="H13" s="8" t="n">
        <v>193202.10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2</v>
      </c>
      <c r="D14" s="7" t="n">
        <v>152</v>
      </c>
      <c r="E14" s="7" t="n">
        <v>186</v>
      </c>
      <c r="F14" s="8" t="n">
        <v>2579317.2542</v>
      </c>
      <c r="G14" s="8" t="n">
        <v>3479286.1451</v>
      </c>
      <c r="H14" s="8" t="n">
        <v>4611346.54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6</v>
      </c>
      <c r="D15" s="7" t="n">
        <v>58</v>
      </c>
      <c r="E15" s="7" t="n">
        <v>69</v>
      </c>
      <c r="F15" s="8" t="n">
        <v>362573.4903</v>
      </c>
      <c r="G15" s="8" t="n">
        <v>262644.6738</v>
      </c>
      <c r="H15" s="8" t="n">
        <v>291399.63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436516.8605</v>
      </c>
      <c r="G18" s="8" t="n">
        <f aca="false">SUM(SUM(G6:G15))</f>
        <v>12186737.5047</v>
      </c>
      <c r="H18" s="8" t="n">
        <f aca="false">SUM(SUM(H6:H15))</f>
        <v>13284676.82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3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0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3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2:25Z</dcterms:created>
  <dc:creator>Michael Durham</dc:creator>
  <dc:description/>
  <dc:language>en-US</dc:language>
  <cp:lastModifiedBy>Michael Durham</cp:lastModifiedBy>
  <cp:lastPrinted>2016-12-28T18:32:29Z</cp:lastPrinted>
  <dcterms:modified xsi:type="dcterms:W3CDTF">2016-12-28T18:32:31Z</dcterms:modified>
  <cp:revision>0</cp:revision>
  <dc:subject/>
  <dc:title>Montgomery2016</dc:title>
</cp:coreProperties>
</file>