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10</v>
      </c>
      <c r="E6" s="7" t="n">
        <v>7</v>
      </c>
      <c r="F6" s="8" t="n">
        <v>755.92</v>
      </c>
      <c r="G6" s="8" t="n">
        <v>15130.88</v>
      </c>
      <c r="H6" s="8" t="n">
        <v>94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4</v>
      </c>
      <c r="E7" s="7" t="n">
        <v>3</v>
      </c>
      <c r="F7" s="8" t="n">
        <v>0</v>
      </c>
      <c r="G7" s="8" t="n">
        <v>647.29</v>
      </c>
      <c r="H7" s="8" t="n">
        <v>1851.85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7</v>
      </c>
      <c r="E8" s="7" t="n">
        <v>7</v>
      </c>
      <c r="F8" s="8" t="n">
        <v>33901.23</v>
      </c>
      <c r="G8" s="8" t="n">
        <v>18529.01</v>
      </c>
      <c r="H8" s="8" t="n">
        <v>198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2</v>
      </c>
      <c r="D9" s="7" t="n">
        <v>350</v>
      </c>
      <c r="E9" s="7" t="n">
        <v>330</v>
      </c>
      <c r="F9" s="8" t="n">
        <v>332770.07</v>
      </c>
      <c r="G9" s="8" t="n">
        <v>414265.41</v>
      </c>
      <c r="H9" s="8" t="n">
        <v>4059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</v>
      </c>
      <c r="D10" s="7" t="n">
        <v>231</v>
      </c>
      <c r="E10" s="7" t="n">
        <v>282</v>
      </c>
      <c r="F10" s="8" t="n">
        <v>54948</v>
      </c>
      <c r="G10" s="8" t="n">
        <v>39400</v>
      </c>
      <c r="H10" s="8" t="n">
        <v>674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6</v>
      </c>
      <c r="E12" s="7" t="n">
        <v>16</v>
      </c>
      <c r="F12" s="8" t="n">
        <v>9017</v>
      </c>
      <c r="G12" s="8" t="n">
        <v>3318</v>
      </c>
      <c r="H12" s="8" t="n">
        <v>245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9</v>
      </c>
      <c r="E13" s="7" t="n">
        <v>7</v>
      </c>
      <c r="F13" s="8" t="n">
        <v>32435.135</v>
      </c>
      <c r="G13" s="8" t="n">
        <v>33978.4029</v>
      </c>
      <c r="H13" s="8" t="n">
        <v>21206.31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4</v>
      </c>
      <c r="E14" s="7" t="n">
        <v>14</v>
      </c>
      <c r="F14" s="8" t="n">
        <v>428379.9366</v>
      </c>
      <c r="G14" s="8" t="n">
        <v>372608.2914</v>
      </c>
      <c r="H14" s="8" t="n">
        <v>377908.53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5</v>
      </c>
      <c r="E15" s="7" t="n">
        <v>9</v>
      </c>
      <c r="F15" s="8" t="n">
        <v>37296.7966</v>
      </c>
      <c r="G15" s="8" t="n">
        <v>68969.7992</v>
      </c>
      <c r="H15" s="8" t="n">
        <v>42870.43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9504.0882</v>
      </c>
      <c r="G18" s="8" t="n">
        <f aca="false">SUM(SUM(G6:G15))</f>
        <v>966847.0835</v>
      </c>
      <c r="H18" s="8" t="n">
        <f aca="false">SUM(SUM(H6:H15))</f>
        <v>971027.15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2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6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17Z</dcterms:created>
  <dc:creator>Michael Durham</dc:creator>
  <dc:description/>
  <dc:language>en-US</dc:language>
  <cp:lastModifiedBy>Michael Durham</cp:lastModifiedBy>
  <cp:lastPrinted>2016-12-28T18:32:21Z</cp:lastPrinted>
  <dcterms:modified xsi:type="dcterms:W3CDTF">2016-12-28T18:32:24Z</dcterms:modified>
  <cp:revision>0</cp:revision>
  <dc:subject/>
  <dc:title>Mitchell2016</dc:title>
</cp:coreProperties>
</file>