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0</v>
      </c>
      <c r="D6" s="7" t="n">
        <v>187</v>
      </c>
      <c r="E6" s="7" t="n">
        <v>103</v>
      </c>
      <c r="F6" s="8" t="n">
        <v>240228.42</v>
      </c>
      <c r="G6" s="8" t="n">
        <v>230979.4</v>
      </c>
      <c r="H6" s="8" t="n">
        <v>1380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7</v>
      </c>
      <c r="D7" s="7" t="n">
        <v>108</v>
      </c>
      <c r="E7" s="7" t="n">
        <v>63</v>
      </c>
      <c r="F7" s="8" t="n">
        <v>133772.02</v>
      </c>
      <c r="G7" s="8" t="n">
        <v>131329.14</v>
      </c>
      <c r="H7" s="8" t="n">
        <v>88085.01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3</v>
      </c>
      <c r="D8" s="7" t="n">
        <v>220</v>
      </c>
      <c r="E8" s="7" t="n">
        <v>202</v>
      </c>
      <c r="F8" s="8" t="n">
        <v>1080204.37</v>
      </c>
      <c r="G8" s="8" t="n">
        <v>1027193.7</v>
      </c>
      <c r="H8" s="8" t="n">
        <v>8798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0</v>
      </c>
      <c r="D9" s="7" t="n">
        <v>2720</v>
      </c>
      <c r="E9" s="7" t="n">
        <v>2406</v>
      </c>
      <c r="F9" s="8" t="n">
        <v>3933880.54</v>
      </c>
      <c r="G9" s="8" t="n">
        <v>3540086.22</v>
      </c>
      <c r="H9" s="8" t="n">
        <v>32074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3</v>
      </c>
      <c r="D10" s="7" t="n">
        <v>1107</v>
      </c>
      <c r="E10" s="7" t="n">
        <v>981</v>
      </c>
      <c r="F10" s="8" t="n">
        <v>243895</v>
      </c>
      <c r="G10" s="8" t="n">
        <v>166581</v>
      </c>
      <c r="H10" s="8" t="n">
        <v>2168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49</v>
      </c>
      <c r="E12" s="7" t="n">
        <v>37</v>
      </c>
      <c r="F12" s="8" t="n">
        <v>199016</v>
      </c>
      <c r="G12" s="8" t="n">
        <v>81392</v>
      </c>
      <c r="H12" s="8" t="n">
        <v>878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2</v>
      </c>
      <c r="E13" s="7" t="n">
        <v>14</v>
      </c>
      <c r="F13" s="8" t="n">
        <v>53902.9557</v>
      </c>
      <c r="G13" s="8" t="n">
        <v>48675.1836</v>
      </c>
      <c r="H13" s="8" t="n">
        <v>53438.88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7</v>
      </c>
      <c r="D14" s="7" t="n">
        <v>56</v>
      </c>
      <c r="E14" s="7" t="n">
        <v>73</v>
      </c>
      <c r="F14" s="8" t="n">
        <v>1289725.4215</v>
      </c>
      <c r="G14" s="8" t="n">
        <v>1277987.3875</v>
      </c>
      <c r="H14" s="8" t="n">
        <v>1880988.91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7</v>
      </c>
      <c r="D15" s="7" t="n">
        <v>106</v>
      </c>
      <c r="E15" s="7" t="n">
        <v>113</v>
      </c>
      <c r="F15" s="8" t="n">
        <v>494760.3574</v>
      </c>
      <c r="G15" s="8" t="n">
        <v>477350.7604</v>
      </c>
      <c r="H15" s="8" t="n">
        <v>505675.6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69385.0846</v>
      </c>
      <c r="G18" s="8" t="n">
        <f aca="false">SUM(SUM(G6:G15))</f>
        <v>6981574.7915</v>
      </c>
      <c r="H18" s="8" t="n">
        <f aca="false">SUM(SUM(H6:H15))</f>
        <v>7058354.42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2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5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7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11Z</dcterms:created>
  <dc:creator>Michael Durham</dc:creator>
  <dc:description/>
  <dc:language>en-US</dc:language>
  <cp:lastModifiedBy>Michael Durham</cp:lastModifiedBy>
  <cp:lastPrinted>2016-12-28T18:32:15Z</cp:lastPrinted>
  <dcterms:modified xsi:type="dcterms:W3CDTF">2016-12-28T18:32:16Z</dcterms:modified>
  <cp:revision>0</cp:revision>
  <dc:subject/>
  <dc:title>Miami2016</dc:title>
</cp:coreProperties>
</file>