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3</v>
      </c>
      <c r="E6" s="7" t="n">
        <v>9</v>
      </c>
      <c r="F6" s="8" t="n">
        <v>8876.3</v>
      </c>
      <c r="G6" s="8" t="n">
        <v>14464.52</v>
      </c>
      <c r="H6" s="8" t="n">
        <v>116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4</v>
      </c>
      <c r="F7" s="8" t="n">
        <v>2683.42</v>
      </c>
      <c r="G7" s="8" t="n">
        <v>2652.76</v>
      </c>
      <c r="H7" s="8" t="n">
        <v>5417.31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5</v>
      </c>
      <c r="E8" s="7" t="n">
        <v>4</v>
      </c>
      <c r="F8" s="8" t="n">
        <v>11465.87</v>
      </c>
      <c r="G8" s="8" t="n">
        <v>15168</v>
      </c>
      <c r="H8" s="8" t="n">
        <v>111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0</v>
      </c>
      <c r="D9" s="7" t="n">
        <v>219</v>
      </c>
      <c r="E9" s="7" t="n">
        <v>229</v>
      </c>
      <c r="F9" s="8" t="n">
        <v>313082.73</v>
      </c>
      <c r="G9" s="8" t="n">
        <v>263623.44</v>
      </c>
      <c r="H9" s="8" t="n">
        <v>2956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8</v>
      </c>
      <c r="D10" s="7" t="n">
        <v>94</v>
      </c>
      <c r="E10" s="7" t="n">
        <v>118</v>
      </c>
      <c r="F10" s="8" t="n">
        <v>24634</v>
      </c>
      <c r="G10" s="8" t="n">
        <v>16032</v>
      </c>
      <c r="H10" s="8" t="n">
        <v>305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12155</v>
      </c>
      <c r="G12" s="8" t="n">
        <v>9541</v>
      </c>
      <c r="H12" s="8" t="n">
        <v>14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4</v>
      </c>
      <c r="F13" s="8" t="n">
        <v>7964.5976</v>
      </c>
      <c r="G13" s="8" t="n">
        <v>12788.186</v>
      </c>
      <c r="H13" s="8" t="n">
        <v>13585.21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57817.2365</v>
      </c>
      <c r="G14" s="8" t="n">
        <v>44308.4599</v>
      </c>
      <c r="H14" s="8" t="n">
        <v>61208.98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3</v>
      </c>
      <c r="E15" s="7" t="n">
        <v>1</v>
      </c>
      <c r="F15" s="8" t="n">
        <v>21265.5696</v>
      </c>
      <c r="G15" s="8" t="n">
        <v>8677.0284</v>
      </c>
      <c r="H15" s="8" t="n">
        <v>5114.36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9944.7237</v>
      </c>
      <c r="G18" s="8" t="n">
        <f aca="false">SUM(SUM(G6:G15))</f>
        <v>387255.3943</v>
      </c>
      <c r="H18" s="8" t="n">
        <f aca="false">SUM(SUM(H6:H15))</f>
        <v>435733.88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3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04Z</dcterms:created>
  <dc:creator>Michael Durham</dc:creator>
  <dc:description/>
  <dc:language>en-US</dc:language>
  <cp:lastModifiedBy>Michael Durham</cp:lastModifiedBy>
  <cp:lastPrinted>2016-12-28T18:32:08Z</cp:lastPrinted>
  <dcterms:modified xsi:type="dcterms:W3CDTF">2016-12-28T18:32:10Z</dcterms:modified>
  <cp:revision>0</cp:revision>
  <dc:subject/>
  <dc:title>Meade2016</dc:title>
</cp:coreProperties>
</file>