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Pherso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cPherso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8</v>
      </c>
      <c r="D6" s="7" t="n">
        <v>38</v>
      </c>
      <c r="E6" s="7" t="n">
        <v>47</v>
      </c>
      <c r="F6" s="8" t="n">
        <v>73501.25</v>
      </c>
      <c r="G6" s="8" t="n">
        <v>60208.45</v>
      </c>
      <c r="H6" s="8" t="n">
        <v>6191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</v>
      </c>
      <c r="D7" s="7" t="n">
        <v>14</v>
      </c>
      <c r="E7" s="7" t="n">
        <v>16</v>
      </c>
      <c r="F7" s="8" t="n">
        <v>10133.83</v>
      </c>
      <c r="G7" s="8" t="n">
        <v>4740.91</v>
      </c>
      <c r="H7" s="8" t="n">
        <v>8343.28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4</v>
      </c>
      <c r="D8" s="7" t="n">
        <v>60</v>
      </c>
      <c r="E8" s="7" t="n">
        <v>44</v>
      </c>
      <c r="F8" s="8" t="n">
        <v>188920.48</v>
      </c>
      <c r="G8" s="8" t="n">
        <v>165778.6</v>
      </c>
      <c r="H8" s="8" t="n">
        <v>13432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89</v>
      </c>
      <c r="D9" s="7" t="n">
        <v>1624</v>
      </c>
      <c r="E9" s="7" t="n">
        <v>1526</v>
      </c>
      <c r="F9" s="8" t="n">
        <v>2478759.59</v>
      </c>
      <c r="G9" s="8" t="n">
        <v>2108987.54</v>
      </c>
      <c r="H9" s="8" t="n">
        <v>198404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74</v>
      </c>
      <c r="D10" s="7" t="n">
        <v>770</v>
      </c>
      <c r="E10" s="7" t="n">
        <v>739</v>
      </c>
      <c r="F10" s="8" t="n">
        <v>167395</v>
      </c>
      <c r="G10" s="8" t="n">
        <v>103035</v>
      </c>
      <c r="H10" s="8" t="n">
        <v>16431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6</v>
      </c>
      <c r="D12" s="7" t="n">
        <v>71</v>
      </c>
      <c r="E12" s="7" t="n">
        <v>69</v>
      </c>
      <c r="F12" s="8" t="n">
        <v>43509</v>
      </c>
      <c r="G12" s="8" t="n">
        <v>77999</v>
      </c>
      <c r="H12" s="8" t="n">
        <v>9696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1</v>
      </c>
      <c r="D13" s="7" t="n">
        <v>25</v>
      </c>
      <c r="E13" s="7" t="n">
        <v>18</v>
      </c>
      <c r="F13" s="8" t="n">
        <v>84325.1211</v>
      </c>
      <c r="G13" s="8" t="n">
        <v>97631.338</v>
      </c>
      <c r="H13" s="8" t="n">
        <v>76122.388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</v>
      </c>
      <c r="D14" s="7" t="n">
        <v>19</v>
      </c>
      <c r="E14" s="7" t="n">
        <v>28</v>
      </c>
      <c r="F14" s="8" t="n">
        <v>471391.3145</v>
      </c>
      <c r="G14" s="8" t="n">
        <v>503773.1431</v>
      </c>
      <c r="H14" s="8" t="n">
        <v>749622.03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3</v>
      </c>
      <c r="D15" s="7" t="n">
        <v>38</v>
      </c>
      <c r="E15" s="7" t="n">
        <v>33</v>
      </c>
      <c r="F15" s="8" t="n">
        <v>158686.3878</v>
      </c>
      <c r="G15" s="8" t="n">
        <v>146252.2016</v>
      </c>
      <c r="H15" s="8" t="n">
        <v>127446.529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676621.9734</v>
      </c>
      <c r="G18" s="8" t="n">
        <f aca="false">SUM(SUM(G6:G15))</f>
        <v>3268406.1827</v>
      </c>
      <c r="H18" s="8" t="n">
        <f aca="false">SUM(SUM(H6:H15))</f>
        <v>3403098.239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894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2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5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11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1:57Z</dcterms:created>
  <dc:creator>Michael Durham</dc:creator>
  <dc:description/>
  <dc:language>en-US</dc:language>
  <cp:lastModifiedBy>Michael Durham</cp:lastModifiedBy>
  <cp:lastPrinted>2016-12-28T18:32:01Z</cp:lastPrinted>
  <dcterms:modified xsi:type="dcterms:W3CDTF">2016-12-28T18:32:02Z</dcterms:modified>
  <cp:revision>0</cp:revision>
  <dc:subject/>
  <dc:title>McPherson2016</dc:title>
</cp:coreProperties>
</file>