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sha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shall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1</v>
      </c>
      <c r="E6" s="7" t="n">
        <v>19</v>
      </c>
      <c r="F6" s="8" t="n">
        <v>28826.04</v>
      </c>
      <c r="G6" s="8" t="n">
        <v>16793.74</v>
      </c>
      <c r="H6" s="8" t="n">
        <v>260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1</v>
      </c>
      <c r="E7" s="7" t="n">
        <v>4</v>
      </c>
      <c r="F7" s="8" t="n">
        <v>1813.62</v>
      </c>
      <c r="G7" s="8" t="n">
        <v>677.39</v>
      </c>
      <c r="H7" s="8" t="n">
        <v>1882.13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7</v>
      </c>
      <c r="E8" s="7" t="n">
        <v>28</v>
      </c>
      <c r="F8" s="8" t="n">
        <v>36002.44</v>
      </c>
      <c r="G8" s="8" t="n">
        <v>48432.03</v>
      </c>
      <c r="H8" s="8" t="n">
        <v>7808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63</v>
      </c>
      <c r="D9" s="7" t="n">
        <v>725</v>
      </c>
      <c r="E9" s="7" t="n">
        <v>713</v>
      </c>
      <c r="F9" s="8" t="n">
        <v>951152.77</v>
      </c>
      <c r="G9" s="8" t="n">
        <v>866191.31</v>
      </c>
      <c r="H9" s="8" t="n">
        <v>85227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27</v>
      </c>
      <c r="D10" s="7" t="n">
        <v>502</v>
      </c>
      <c r="E10" s="7" t="n">
        <v>488</v>
      </c>
      <c r="F10" s="8" t="n">
        <v>104356</v>
      </c>
      <c r="G10" s="8" t="n">
        <v>69127</v>
      </c>
      <c r="H10" s="8" t="n">
        <v>1080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6</v>
      </c>
      <c r="D12" s="7" t="n">
        <v>29</v>
      </c>
      <c r="E12" s="7" t="n">
        <v>20</v>
      </c>
      <c r="F12" s="8" t="n">
        <v>39598</v>
      </c>
      <c r="G12" s="8" t="n">
        <v>24231</v>
      </c>
      <c r="H12" s="8" t="n">
        <v>256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1</v>
      </c>
      <c r="D13" s="7" t="n">
        <v>12</v>
      </c>
      <c r="E13" s="7" t="n">
        <v>15</v>
      </c>
      <c r="F13" s="8" t="n">
        <v>44074.832</v>
      </c>
      <c r="G13" s="8" t="n">
        <v>51306.2746</v>
      </c>
      <c r="H13" s="8" t="n">
        <v>56179.335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7</v>
      </c>
      <c r="D14" s="7" t="n">
        <v>26</v>
      </c>
      <c r="E14" s="7" t="n">
        <v>22</v>
      </c>
      <c r="F14" s="8" t="n">
        <v>397174.9971</v>
      </c>
      <c r="G14" s="8" t="n">
        <v>591756.7695</v>
      </c>
      <c r="H14" s="8" t="n">
        <v>527928.85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7</v>
      </c>
      <c r="D15" s="7" t="n">
        <v>25</v>
      </c>
      <c r="E15" s="7" t="n">
        <v>25</v>
      </c>
      <c r="F15" s="8" t="n">
        <v>60127.8134</v>
      </c>
      <c r="G15" s="8" t="n">
        <v>67760.7999</v>
      </c>
      <c r="H15" s="8" t="n">
        <v>58524.41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63126.5125</v>
      </c>
      <c r="G18" s="8" t="n">
        <f aca="false">SUM(SUM(G6:G15))</f>
        <v>1736276.314</v>
      </c>
      <c r="H18" s="8" t="n">
        <f aca="false">SUM(SUM(H6:H15))</f>
        <v>1734672.73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9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47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7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1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1:49Z</dcterms:created>
  <dc:creator>Michael Durham</dc:creator>
  <dc:description/>
  <dc:language>en-US</dc:language>
  <cp:lastModifiedBy>Michael Durham</cp:lastModifiedBy>
  <cp:lastPrinted>2016-12-28T18:31:54Z</cp:lastPrinted>
  <dcterms:modified xsi:type="dcterms:W3CDTF">2016-12-28T18:31:55Z</dcterms:modified>
  <cp:revision>0</cp:revision>
  <dc:subject/>
  <dc:title>Marshall2016</dc:title>
</cp:coreProperties>
</file>