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io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arion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4</v>
      </c>
      <c r="D6" s="7" t="n">
        <v>15</v>
      </c>
      <c r="E6" s="7" t="n">
        <v>18</v>
      </c>
      <c r="F6" s="8" t="n">
        <v>36065.35</v>
      </c>
      <c r="G6" s="8" t="n">
        <v>21910.18</v>
      </c>
      <c r="H6" s="8" t="n">
        <v>2386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</v>
      </c>
      <c r="D7" s="7" t="n">
        <v>6</v>
      </c>
      <c r="E7" s="7" t="n">
        <v>4</v>
      </c>
      <c r="F7" s="8" t="n">
        <v>2882.06</v>
      </c>
      <c r="G7" s="8" t="n">
        <v>4344.17</v>
      </c>
      <c r="H7" s="8" t="n">
        <v>2393.689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9</v>
      </c>
      <c r="D8" s="7" t="n">
        <v>21</v>
      </c>
      <c r="E8" s="7" t="n">
        <v>20</v>
      </c>
      <c r="F8" s="8" t="n">
        <v>116320.24</v>
      </c>
      <c r="G8" s="8" t="n">
        <v>64339.02</v>
      </c>
      <c r="H8" s="8" t="n">
        <v>5697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12</v>
      </c>
      <c r="D9" s="7" t="n">
        <v>696</v>
      </c>
      <c r="E9" s="7" t="n">
        <v>646</v>
      </c>
      <c r="F9" s="8" t="n">
        <v>921995.88</v>
      </c>
      <c r="G9" s="8" t="n">
        <v>866191.31</v>
      </c>
      <c r="H9" s="8" t="n">
        <v>80463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97</v>
      </c>
      <c r="D10" s="7" t="n">
        <v>518</v>
      </c>
      <c r="E10" s="7" t="n">
        <v>505</v>
      </c>
      <c r="F10" s="8" t="n">
        <v>110993</v>
      </c>
      <c r="G10" s="8" t="n">
        <v>94372</v>
      </c>
      <c r="H10" s="8" t="n">
        <v>14665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</v>
      </c>
      <c r="D12" s="7" t="n">
        <v>15</v>
      </c>
      <c r="E12" s="7" t="n">
        <v>13</v>
      </c>
      <c r="F12" s="8" t="n">
        <v>10314</v>
      </c>
      <c r="G12" s="8" t="n">
        <v>10806</v>
      </c>
      <c r="H12" s="8" t="n">
        <v>2176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5</v>
      </c>
      <c r="D13" s="7" t="n">
        <v>13</v>
      </c>
      <c r="E13" s="7" t="n">
        <v>14</v>
      </c>
      <c r="F13" s="8" t="n">
        <v>60926.0322</v>
      </c>
      <c r="G13" s="8" t="n">
        <v>52326.8007</v>
      </c>
      <c r="H13" s="8" t="n">
        <v>66844.348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4</v>
      </c>
      <c r="D14" s="7" t="n">
        <v>17</v>
      </c>
      <c r="E14" s="7" t="n">
        <v>21</v>
      </c>
      <c r="F14" s="8" t="n">
        <v>378615.996</v>
      </c>
      <c r="G14" s="8" t="n">
        <v>477257.6053</v>
      </c>
      <c r="H14" s="8" t="n">
        <v>561535.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7</v>
      </c>
      <c r="D15" s="7" t="n">
        <v>39</v>
      </c>
      <c r="E15" s="7" t="n">
        <v>48</v>
      </c>
      <c r="F15" s="8" t="n">
        <v>227097.038</v>
      </c>
      <c r="G15" s="8" t="n">
        <v>162521.7395</v>
      </c>
      <c r="H15" s="8" t="n">
        <v>194942.758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865209.5962</v>
      </c>
      <c r="G18" s="8" t="n">
        <f aca="false">SUM(SUM(G6:G15))</f>
        <v>1754068.8255</v>
      </c>
      <c r="H18" s="8" t="n">
        <f aca="false">SUM(SUM(H6:H15))</f>
        <v>1879612.295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210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312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671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26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1:42Z</dcterms:created>
  <dc:creator>Michael Durham</dc:creator>
  <dc:description/>
  <dc:language>en-US</dc:language>
  <cp:lastModifiedBy>Michael Durham</cp:lastModifiedBy>
  <cp:lastPrinted>2016-12-28T18:31:46Z</cp:lastPrinted>
  <dcterms:modified xsi:type="dcterms:W3CDTF">2016-12-28T18:31:48Z</dcterms:modified>
  <cp:revision>0</cp:revision>
  <dc:subject/>
  <dc:title>Marion2016</dc:title>
</cp:coreProperties>
</file>